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20">
  <si>
    <t xml:space="preserve">Taylor &amp; Francis - Title List for Trail access TISS</t>
  </si>
  <si>
    <t xml:space="preserve">eISBN</t>
  </si>
  <si>
    <t xml:space="preserve">Title</t>
  </si>
  <si>
    <t xml:space="preserve">Pub Date</t>
  </si>
  <si>
    <t xml:space="preserve">Subject category</t>
  </si>
  <si>
    <t xml:space="preserve">URL</t>
  </si>
  <si>
    <t xml:space="preserve">EDUCATION</t>
  </si>
  <si>
    <t xml:space="preserve">9780203861608</t>
  </si>
  <si>
    <t xml:space="preserve">Implementing the Every Child Matters Strategy</t>
  </si>
  <si>
    <t xml:space="preserve">18/01/2010</t>
  </si>
  <si>
    <t xml:space="preserve">Education</t>
  </si>
  <si>
    <t xml:space="preserve">www.tandfebooks.com\isbn\9780203861608</t>
  </si>
  <si>
    <t xml:space="preserve">9780203860090</t>
  </si>
  <si>
    <t xml:space="preserve">Promoting Health and Wellbeing Through Schools</t>
  </si>
  <si>
    <t xml:space="preserve">www.tandfebooks.com\isbn\9780203860090</t>
  </si>
  <si>
    <t xml:space="preserve">9780203862995</t>
  </si>
  <si>
    <t xml:space="preserve">Teaching History with Film</t>
  </si>
  <si>
    <t xml:space="preserve">20/01/2010</t>
  </si>
  <si>
    <t xml:space="preserve">www.tandfebooks.com\isbn\9780203862995</t>
  </si>
  <si>
    <t xml:space="preserve">9780203860113</t>
  </si>
  <si>
    <t xml:space="preserve">Action Research and Reflective Practice</t>
  </si>
  <si>
    <t xml:space="preserve">21/01/2010</t>
  </si>
  <si>
    <t xml:space="preserve">www.tandfebooks.com\isbn\9780203860113</t>
  </si>
  <si>
    <t xml:space="preserve">9780203856345</t>
  </si>
  <si>
    <t xml:space="preserve">Knowing and Teaching Elementary Mathematics</t>
  </si>
  <si>
    <t xml:space="preserve">25/01/2010</t>
  </si>
  <si>
    <t xml:space="preserve">www.tandfebooks.com\isbn\9780203856345</t>
  </si>
  <si>
    <t xml:space="preserve">9780203866771</t>
  </si>
  <si>
    <t xml:space="preserve">Teaching for Student Learning</t>
  </si>
  <si>
    <t xml:space="preserve">27/01/2010</t>
  </si>
  <si>
    <t xml:space="preserve">www.tandfebooks.com\isbn\9780203866771</t>
  </si>
  <si>
    <t xml:space="preserve">9780203861776</t>
  </si>
  <si>
    <t xml:space="preserve">Becoming a Teacher through Action Research</t>
  </si>
  <si>
    <t xml:space="preserve">29/01/2010</t>
  </si>
  <si>
    <t xml:space="preserve">www.tandfebooks.com\isbn\9780203861776</t>
  </si>
  <si>
    <t xml:space="preserve">9780203849477</t>
  </si>
  <si>
    <t xml:space="preserve">In Praise of the Cognitive Emotions (Routledge Revivals)</t>
  </si>
  <si>
    <t xml:space="preserve">01/02/2010</t>
  </si>
  <si>
    <t xml:space="preserve">www.tandfebooks.com\isbn\9780203849477</t>
  </si>
  <si>
    <t xml:space="preserve">9780203857991</t>
  </si>
  <si>
    <t xml:space="preserve">Using Analytical Frameworks for Classroom Research</t>
  </si>
  <si>
    <t xml:space="preserve">10/02/2010</t>
  </si>
  <si>
    <t xml:space="preserve">www.tandfebooks.com\isbn\9780203857991</t>
  </si>
  <si>
    <t xml:space="preserve">9780203858332</t>
  </si>
  <si>
    <t xml:space="preserve">Lost Youth in the Global City</t>
  </si>
  <si>
    <t xml:space="preserve">11/02/2010</t>
  </si>
  <si>
    <t xml:space="preserve">www.tandfebooks.com\isbn\9780203858332</t>
  </si>
  <si>
    <t xml:space="preserve">9780203858530</t>
  </si>
  <si>
    <t xml:space="preserve">Place-and Community-Based Education in Schools</t>
  </si>
  <si>
    <t xml:space="preserve">12/02/2010</t>
  </si>
  <si>
    <t xml:space="preserve">www.tandfebooks.com\isbn\9780203858530</t>
  </si>
  <si>
    <t xml:space="preserve">9780203859131</t>
  </si>
  <si>
    <t xml:space="preserve">Designing and Teaching the Elementary Science Methods Course</t>
  </si>
  <si>
    <t xml:space="preserve">15/02/2010</t>
  </si>
  <si>
    <t xml:space="preserve">www.tandfebooks.com\isbn\9780203859131</t>
  </si>
  <si>
    <t xml:space="preserve">9780203858370</t>
  </si>
  <si>
    <t xml:space="preserve">Exploring Learning, Identity and Power through Life History and Narrative Research</t>
  </si>
  <si>
    <t xml:space="preserve">www.tandfebooks.com\isbn\9780203858370</t>
  </si>
  <si>
    <t xml:space="preserve">9780203858035</t>
  </si>
  <si>
    <t xml:space="preserve">Knowledge Power</t>
  </si>
  <si>
    <t xml:space="preserve">www.tandfebooks.com\isbn\9780203858035</t>
  </si>
  <si>
    <t xml:space="preserve">9780203858387</t>
  </si>
  <si>
    <t xml:space="preserve">Thirty Three Ways to Help with Writing</t>
  </si>
  <si>
    <t xml:space="preserve">www.tandfebooks.com\isbn\9780203858387</t>
  </si>
  <si>
    <t xml:space="preserve">9780203858325</t>
  </si>
  <si>
    <t xml:space="preserve">Mega-Schools, Technology and Teachers</t>
  </si>
  <si>
    <t xml:space="preserve">16/02/2010</t>
  </si>
  <si>
    <t xml:space="preserve">www.tandfebooks.com\isbn\9780203858325</t>
  </si>
  <si>
    <t xml:space="preserve">9780203858059</t>
  </si>
  <si>
    <t xml:space="preserve">Critical Multiculturalism</t>
  </si>
  <si>
    <t xml:space="preserve">19/02/2010</t>
  </si>
  <si>
    <t xml:space="preserve">www.tandfebooks.com\isbn\9780203858059</t>
  </si>
  <si>
    <t xml:space="preserve">9780203858318</t>
  </si>
  <si>
    <t xml:space="preserve">Motivating Students to Learn</t>
  </si>
  <si>
    <t xml:space="preserve">22/02/2010</t>
  </si>
  <si>
    <t xml:space="preserve">www.tandfebooks.com\isbn\9780203858318</t>
  </si>
  <si>
    <t xml:space="preserve">9780203856482</t>
  </si>
  <si>
    <t xml:space="preserve">Teaching Language Arts to English Language Learners</t>
  </si>
  <si>
    <t xml:space="preserve">www.tandfebooks.com\isbn\9780203856482</t>
  </si>
  <si>
    <t xml:space="preserve">9780203864586</t>
  </si>
  <si>
    <t xml:space="preserve">Postwar History Education in Japan and the Germanys</t>
  </si>
  <si>
    <t xml:space="preserve">23/02/2010</t>
  </si>
  <si>
    <t xml:space="preserve">www.tandfebooks.com\isbn\9780203864586</t>
  </si>
  <si>
    <t xml:space="preserve">Social Sciences</t>
  </si>
  <si>
    <t xml:space="preserve">9780203846964</t>
  </si>
  <si>
    <t xml:space="preserve">Genocide</t>
  </si>
  <si>
    <t xml:space="preserve">31/08/2010</t>
  </si>
  <si>
    <t xml:space="preserve">www.tandfebooks.com\isbn\9780203846964</t>
  </si>
  <si>
    <t xml:space="preserve">9780203845349</t>
  </si>
  <si>
    <t xml:space="preserve">Social Democracy and European Integration</t>
  </si>
  <si>
    <t xml:space="preserve">02/09/2010</t>
  </si>
  <si>
    <t xml:space="preserve">www.tandfebooks.com\isbn\9780203845349</t>
  </si>
  <si>
    <t xml:space="preserve">9780203843604</t>
  </si>
  <si>
    <t xml:space="preserve">The Political Representation of Immigrants and Minorities</t>
  </si>
  <si>
    <t xml:space="preserve">www.tandfebooks.com\isbn\9780203843604</t>
  </si>
  <si>
    <t xml:space="preserve">9780203843765</t>
  </si>
  <si>
    <t xml:space="preserve">Unhealthy Cities</t>
  </si>
  <si>
    <t xml:space="preserve">03/09/2010</t>
  </si>
  <si>
    <t xml:space="preserve">www.tandfebooks.com\isbn\9780203843765</t>
  </si>
  <si>
    <t xml:space="preserve">9780203842492</t>
  </si>
  <si>
    <t xml:space="preserve">Political Discourse and Conflict Resolution</t>
  </si>
  <si>
    <t xml:space="preserve">www.tandfebooks.com\isbn\9780203842492</t>
  </si>
  <si>
    <t xml:space="preserve">9780203842577</t>
  </si>
  <si>
    <t xml:space="preserve">Arguing Global Governance</t>
  </si>
  <si>
    <t xml:space="preserve">08/09/2010</t>
  </si>
  <si>
    <t xml:space="preserve">www.tandfebooks.com\isbn\9780203842577</t>
  </si>
  <si>
    <t xml:space="preserve">9780203844472</t>
  </si>
  <si>
    <t xml:space="preserve">The EU Presence in International Organizations</t>
  </si>
  <si>
    <t xml:space="preserve">www.tandfebooks.com\isbn\9780203844472</t>
  </si>
  <si>
    <t xml:space="preserve">9780203845899</t>
  </si>
  <si>
    <t xml:space="preserve">Insuring Security</t>
  </si>
  <si>
    <t xml:space="preserve">14/09/2010</t>
  </si>
  <si>
    <t xml:space="preserve">www.tandfebooks.com\isbn\9780203845899</t>
  </si>
  <si>
    <t xml:space="preserve">9780203842126</t>
  </si>
  <si>
    <t xml:space="preserve">International Relations and Non-Western Thought</t>
  </si>
  <si>
    <t xml:space="preserve">www.tandfebooks.com\isbn\9780203842126</t>
  </si>
  <si>
    <t xml:space="preserve">9780203842034</t>
  </si>
  <si>
    <t xml:space="preserve">The New Spatiality of Security</t>
  </si>
  <si>
    <t xml:space="preserve">www.tandfebooks.com\isbn\9780203842034</t>
  </si>
  <si>
    <t xml:space="preserve">9780203842591</t>
  </si>
  <si>
    <t xml:space="preserve">Nuclear Disarmament and Non-Proliferation</t>
  </si>
  <si>
    <t xml:space="preserve">16/09/2010</t>
  </si>
  <si>
    <t xml:space="preserve">www.tandfebooks.com\isbn\9780203842591</t>
  </si>
  <si>
    <t xml:space="preserve">9780203841921</t>
  </si>
  <si>
    <t xml:space="preserve">Security, Law and Borders</t>
  </si>
  <si>
    <t xml:space="preserve">www.tandfebooks.com\isbn\9780203841921</t>
  </si>
  <si>
    <t xml:space="preserve">9780203865767</t>
  </si>
  <si>
    <t xml:space="preserve">Legitimacy and the Use of Armed Force</t>
  </si>
  <si>
    <t xml:space="preserve">17/09/2010</t>
  </si>
  <si>
    <t xml:space="preserve">www.tandfebooks.com\isbn\9780203865767</t>
  </si>
  <si>
    <t xml:space="preserve">9780203841051</t>
  </si>
  <si>
    <t xml:space="preserve">Military Integration after Civil Wars</t>
  </si>
  <si>
    <t xml:space="preserve">22/09/2010</t>
  </si>
  <si>
    <t xml:space="preserve">www.tandfebooks.com\isbn\9780203841051</t>
  </si>
  <si>
    <t xml:space="preserve">9780203880548</t>
  </si>
  <si>
    <t xml:space="preserve">THE HANDBOOK OF DEVIANT BEHAVIOR</t>
  </si>
  <si>
    <t xml:space="preserve">www.tandfebooks.com\isbn\9780203880548</t>
  </si>
  <si>
    <t xml:space="preserve">9780203824108</t>
  </si>
  <si>
    <t xml:space="preserve">Climate Conflict</t>
  </si>
  <si>
    <t xml:space="preserve">25/09/2010</t>
  </si>
  <si>
    <t xml:space="preserve">www.tandfebooks.com\isbn\9780203824108</t>
  </si>
  <si>
    <t xml:space="preserve">9780203833292</t>
  </si>
  <si>
    <t xml:space="preserve">Handbook of Public Protection</t>
  </si>
  <si>
    <t xml:space="preserve">27/09/2010</t>
  </si>
  <si>
    <t xml:space="preserve">www.tandfebooks.com\isbn\9780203833292</t>
  </si>
  <si>
    <t xml:space="preserve">9780203851067</t>
  </si>
  <si>
    <t xml:space="preserve">The American Anomaly</t>
  </si>
  <si>
    <t xml:space="preserve">12/10/2010</t>
  </si>
  <si>
    <t xml:space="preserve">www.tandfebooks.com\isbn\9780203851067</t>
  </si>
  <si>
    <t xml:space="preserve">9780203838167</t>
  </si>
  <si>
    <t xml:space="preserve">Durkheim, Bernard and Epistemology (Routledge Revivals)</t>
  </si>
  <si>
    <t xml:space="preserve">13/10/2010</t>
  </si>
  <si>
    <t xml:space="preserve">www.tandfebooks.com\isbn\9780203838167</t>
  </si>
  <si>
    <t xml:space="preserve">9780203838143</t>
  </si>
  <si>
    <t xml:space="preserve">On Durkheim's Rules of Sociological Method (Routledge Revivals)</t>
  </si>
  <si>
    <t xml:space="preserve">www.tandfebooks.com\isbn\9780203838143</t>
  </si>
  <si>
    <t xml:space="preserve">LAW</t>
  </si>
  <si>
    <t xml:space="preserve">9780203857410</t>
  </si>
  <si>
    <t xml:space="preserve">Multilateral Counter-terrorism</t>
  </si>
  <si>
    <t xml:space="preserve">08/03/2010</t>
  </si>
  <si>
    <t xml:space="preserve">Law</t>
  </si>
  <si>
    <t xml:space="preserve">www.tandfebooks.com\isbn\9780203857410</t>
  </si>
  <si>
    <t xml:space="preserve">9780203856468</t>
  </si>
  <si>
    <t xml:space="preserve">New Governance and the European Employment Strategy</t>
  </si>
  <si>
    <t xml:space="preserve">12/03/2010</t>
  </si>
  <si>
    <t xml:space="preserve">www.tandfebooks.com\isbn\9780203856468</t>
  </si>
  <si>
    <t xml:space="preserve">9780203855287</t>
  </si>
  <si>
    <t xml:space="preserve">Asylum, Welfare and the Cosmopolitan Ideal</t>
  </si>
  <si>
    <t xml:space="preserve">17/03/2010</t>
  </si>
  <si>
    <t xml:space="preserve">www.tandfebooks.com\isbn\9780203855287</t>
  </si>
  <si>
    <t xml:space="preserve">9780203852088</t>
  </si>
  <si>
    <t xml:space="preserve">Commonwealth Caribbean Business Law</t>
  </si>
  <si>
    <t xml:space="preserve">20/04/2010</t>
  </si>
  <si>
    <t xml:space="preserve">www.tandfebooks.com\isbn\9780203852088</t>
  </si>
  <si>
    <t xml:space="preserve">9780203850558</t>
  </si>
  <si>
    <t xml:space="preserve">The English Legal System</t>
  </si>
  <si>
    <t xml:space="preserve">www.tandfebooks.com\isbn\9780203850558</t>
  </si>
  <si>
    <t xml:space="preserve">9780203852194</t>
  </si>
  <si>
    <t xml:space="preserve">Rethinking Rape Law</t>
  </si>
  <si>
    <t xml:space="preserve">23/04/2010</t>
  </si>
  <si>
    <t xml:space="preserve">www.tandfebooks.com\isbn\9780203852194</t>
  </si>
  <si>
    <t xml:space="preserve">9780203851753</t>
  </si>
  <si>
    <t xml:space="preserve">Transitional Justice, Judicial Accountability and the Rule of Law</t>
  </si>
  <si>
    <t xml:space="preserve">29/04/2010</t>
  </si>
  <si>
    <t xml:space="preserve">www.tandfebooks.com\isbn\9780203851753</t>
  </si>
  <si>
    <t xml:space="preserve">9780203852132</t>
  </si>
  <si>
    <t xml:space="preserve">Global Governance, Poverty &amp; Inequality</t>
  </si>
  <si>
    <t xml:space="preserve">10/05/2010</t>
  </si>
  <si>
    <t xml:space="preserve">www.tandfebooks.com\isbn\9780203852132</t>
  </si>
  <si>
    <t xml:space="preserve">9780203878163</t>
  </si>
  <si>
    <t xml:space="preserve">Young Offenders and the Law</t>
  </si>
  <si>
    <t xml:space="preserve">www.tandfebooks.com\isbn\9780203878163</t>
  </si>
  <si>
    <t xml:space="preserve">9780203848470</t>
  </si>
  <si>
    <t xml:space="preserve">Public International Law 4/e</t>
  </si>
  <si>
    <t xml:space="preserve">27/05/2010</t>
  </si>
  <si>
    <t xml:space="preserve">www.tandfebooks.com\isbn\9780203848470</t>
  </si>
  <si>
    <t xml:space="preserve">9780203848463</t>
  </si>
  <si>
    <t xml:space="preserve">Modern Land Law 7/e</t>
  </si>
  <si>
    <t xml:space="preserve">30/05/2010</t>
  </si>
  <si>
    <t xml:space="preserve">www.tandfebooks.com\isbn\9780203848463</t>
  </si>
  <si>
    <t xml:space="preserve">9780203849897</t>
  </si>
  <si>
    <t xml:space="preserve">Counter-Terrorism and Beyond</t>
  </si>
  <si>
    <t xml:space="preserve">08/06/2010</t>
  </si>
  <si>
    <t xml:space="preserve">www.tandfebooks.com\isbn\9780203849897</t>
  </si>
  <si>
    <t xml:space="preserve">9780203850480</t>
  </si>
  <si>
    <t xml:space="preserve">European Governmentality</t>
  </si>
  <si>
    <t xml:space="preserve">www.tandfebooks.com\isbn\9780203850480</t>
  </si>
  <si>
    <t xml:space="preserve">9780203852156</t>
  </si>
  <si>
    <t xml:space="preserve">Surveillance and Democracy</t>
  </si>
  <si>
    <t xml:space="preserve">11/06/2010</t>
  </si>
  <si>
    <t xml:space="preserve">www.tandfebooks.com\isbn\9780203852156</t>
  </si>
  <si>
    <t xml:space="preserve">9780203849248</t>
  </si>
  <si>
    <t xml:space="preserve">Human Rights and Minority Rights in the European Union</t>
  </si>
  <si>
    <t xml:space="preserve">17/06/2010</t>
  </si>
  <si>
    <t xml:space="preserve">www.tandfebooks.com\isbn\9780203849248</t>
  </si>
  <si>
    <t xml:space="preserve">9780203848531</t>
  </si>
  <si>
    <t xml:space="preserve">Transcending the Boundaries of Law</t>
  </si>
  <si>
    <t xml:space="preserve">02/07/2010</t>
  </si>
  <si>
    <t xml:space="preserve">www.tandfebooks.com\isbn\9780203848531</t>
  </si>
  <si>
    <t xml:space="preserve">9780203847213</t>
  </si>
  <si>
    <t xml:space="preserve">Uncertainty in International Law</t>
  </si>
  <si>
    <t xml:space="preserve">13/07/2010</t>
  </si>
  <si>
    <t xml:space="preserve">www.tandfebooks.com\isbn\9780203847213</t>
  </si>
  <si>
    <t xml:space="preserve">9780203804834</t>
  </si>
  <si>
    <t xml:space="preserve">Lawyers and the Construction of Transnational Justice</t>
  </si>
  <si>
    <t xml:space="preserve">15/07/2010</t>
  </si>
  <si>
    <t xml:space="preserve">www.tandfebooks.com\isbn\9780203804834</t>
  </si>
  <si>
    <t xml:space="preserve">9780203845974</t>
  </si>
  <si>
    <t xml:space="preserve">Commonwealth Caribbean Criminal Practice and Procedure</t>
  </si>
  <si>
    <t xml:space="preserve">20/07/2010</t>
  </si>
  <si>
    <t xml:space="preserve">www.tandfebooks.com\isbn\9780203845974</t>
  </si>
  <si>
    <t xml:space="preserve">9780203847442</t>
  </si>
  <si>
    <t xml:space="preserve">Mainstreaming Human Security in Peace Operations and Crisis Management</t>
  </si>
  <si>
    <t xml:space="preserve">22/07/2010</t>
  </si>
  <si>
    <t xml:space="preserve">www.tandfebooks.com\isbn\9780203847442</t>
  </si>
  <si>
    <t xml:space="preserve">Development Studies</t>
  </si>
  <si>
    <t xml:space="preserve">9780203859360</t>
  </si>
  <si>
    <t xml:space="preserve">Gender Circuits</t>
  </si>
  <si>
    <t xml:space="preserve">www.tandfebooks.com\isbn\9780203859360</t>
  </si>
  <si>
    <t xml:space="preserve">9780203857731</t>
  </si>
  <si>
    <t xml:space="preserve">Operation Gatekeeper and Beyond</t>
  </si>
  <si>
    <t xml:space="preserve">www.tandfebooks.com\isbn\9780203857731</t>
  </si>
  <si>
    <t xml:space="preserve">9780203864067</t>
  </si>
  <si>
    <t xml:space="preserve">Responsible Development</t>
  </si>
  <si>
    <t xml:space="preserve">www.tandfebooks.com\isbn\9780203864067</t>
  </si>
  <si>
    <t xml:space="preserve">9780203858523</t>
  </si>
  <si>
    <t xml:space="preserve">Reasserting the Public in Public Services</t>
  </si>
  <si>
    <t xml:space="preserve">18/02/2010</t>
  </si>
  <si>
    <t xml:space="preserve">www.tandfebooks.com\isbn\9780203858523</t>
  </si>
  <si>
    <t xml:space="preserve">9780203848111</t>
  </si>
  <si>
    <t xml:space="preserve">Comparative Perspectives on Communal Lands and Individual Ownership</t>
  </si>
  <si>
    <t xml:space="preserve">www.tandfebooks.com\isbn\9780203848111</t>
  </si>
  <si>
    <t xml:space="preserve">9780203858103</t>
  </si>
  <si>
    <t xml:space="preserve">Out of Africa</t>
  </si>
  <si>
    <t xml:space="preserve">09/03/2010</t>
  </si>
  <si>
    <t xml:space="preserve">www.tandfebooks.com\isbn\9780203858103</t>
  </si>
  <si>
    <t xml:space="preserve">9780203856406</t>
  </si>
  <si>
    <t xml:space="preserve">Neoliberalism and the Law in Post Communist Transition</t>
  </si>
  <si>
    <t xml:space="preserve">10/03/2010</t>
  </si>
  <si>
    <t xml:space="preserve">www.tandfebooks.com\isbn\9780203856406</t>
  </si>
  <si>
    <t xml:space="preserve">9780203856277</t>
  </si>
  <si>
    <t xml:space="preserve">Overseas Research II</t>
  </si>
  <si>
    <t xml:space="preserve">22/03/2010</t>
  </si>
  <si>
    <t xml:space="preserve">www.tandfebooks.com\isbn\9780203856277</t>
  </si>
  <si>
    <t xml:space="preserve">9781849774888</t>
  </si>
  <si>
    <t xml:space="preserve">Arguments for Protected Areas</t>
  </si>
  <si>
    <t xml:space="preserve">24/03/2010</t>
  </si>
  <si>
    <t xml:space="preserve">www.tandfebooks.com\isbn\9781849774888</t>
  </si>
  <si>
    <t xml:space="preserve">9780203855041</t>
  </si>
  <si>
    <t xml:space="preserve">Child Hunger and Human Rights</t>
  </si>
  <si>
    <t xml:space="preserve">25/03/2010</t>
  </si>
  <si>
    <t xml:space="preserve">www.tandfebooks.com\isbn\9780203855041</t>
  </si>
  <si>
    <t xml:space="preserve">9780203852736</t>
  </si>
  <si>
    <t xml:space="preserve">European Union Democracy Aid</t>
  </si>
  <si>
    <t xml:space="preserve">www.tandfebooks.com\isbn\9780203852736</t>
  </si>
  <si>
    <t xml:space="preserve">9780203855324</t>
  </si>
  <si>
    <t xml:space="preserve">Innovation in Complex Social Systems</t>
  </si>
  <si>
    <t xml:space="preserve">www.tandfebooks.com\isbn\9780203855324</t>
  </si>
  <si>
    <t xml:space="preserve">9780203857946</t>
  </si>
  <si>
    <t xml:space="preserve">An Introduction to African Politics</t>
  </si>
  <si>
    <t xml:space="preserve">29/03/2010</t>
  </si>
  <si>
    <t xml:space="preserve">www.tandfebooks.com\isbn\9780203857946</t>
  </si>
  <si>
    <t xml:space="preserve">9780203852668</t>
  </si>
  <si>
    <t xml:space="preserve">Everyday Practice of Race in America</t>
  </si>
  <si>
    <t xml:space="preserve">09/04/2010</t>
  </si>
  <si>
    <t xml:space="preserve">www.tandfebooks.com\isbn\9780203852668</t>
  </si>
  <si>
    <t xml:space="preserve">9780203847077</t>
  </si>
  <si>
    <t xml:space="preserve">Economics and Development Studies</t>
  </si>
  <si>
    <t xml:space="preserve">14/05/2010</t>
  </si>
  <si>
    <t xml:space="preserve">www.tandfebooks.com\isbn\9780203847077</t>
  </si>
  <si>
    <t xml:space="preserve">9780203849255</t>
  </si>
  <si>
    <t xml:space="preserve">Globalization and Transformations of Social Inequality</t>
  </si>
  <si>
    <t xml:space="preserve">18/05/2010</t>
  </si>
  <si>
    <t xml:space="preserve">www.tandfebooks.com\isbn\9780203849255</t>
  </si>
  <si>
    <t xml:space="preserve">9780203852019</t>
  </si>
  <si>
    <t xml:space="preserve">Development Economics in Action Second Edition</t>
  </si>
  <si>
    <t xml:space="preserve">24/05/2010</t>
  </si>
  <si>
    <t xml:space="preserve">www.tandfebooks.com\isbn\9780203852019</t>
  </si>
  <si>
    <t xml:space="preserve">Media</t>
  </si>
  <si>
    <t xml:space="preserve">9780203849767</t>
  </si>
  <si>
    <t xml:space="preserve">The Politics of Rural Reform in China</t>
  </si>
  <si>
    <t xml:space="preserve">01/06/2010</t>
  </si>
  <si>
    <t xml:space="preserve">www.tandfebooks.com\isbn\9780203849767</t>
  </si>
  <si>
    <t xml:space="preserve">The Media Student's Book</t>
  </si>
  <si>
    <t xml:space="preserve">www.tandfebooks.com\isbn\9780203850640</t>
  </si>
  <si>
    <t xml:space="preserve">Reputation Management</t>
  </si>
  <si>
    <t xml:space="preserve">www.tandfebooks.com\isbn\9780203876862</t>
  </si>
  <si>
    <t xml:space="preserve">New Media</t>
  </si>
  <si>
    <t xml:space="preserve">www.tandfebooks.com\isbn\9780203884829</t>
  </si>
  <si>
    <t xml:space="preserve">Teaching Critical Thinking</t>
  </si>
  <si>
    <t xml:space="preserve">www.tandfebooks.com\isbn\9780203869192</t>
  </si>
  <si>
    <t xml:space="preserve">Movie History: A Survey</t>
  </si>
  <si>
    <t xml:space="preserve">www.tandfebooks.com\isbn\9780203832288</t>
  </si>
  <si>
    <t xml:space="preserve">Film Theory</t>
  </si>
  <si>
    <t xml:space="preserve">www.tandfebooks.com\isbn\9780203876879</t>
  </si>
  <si>
    <t xml:space="preserve">Reframing Photography</t>
  </si>
  <si>
    <t xml:space="preserve">www.tandfebooks.com\isbn\9780203847596</t>
  </si>
  <si>
    <t xml:space="preserve">A Networked Self</t>
  </si>
  <si>
    <t xml:space="preserve">www.tandfebooks.com\isbn\9780203876527</t>
  </si>
  <si>
    <t xml:space="preserve">A Theory of Adaptation</t>
  </si>
  <si>
    <t xml:space="preserve">www.tandfebooks.com\isbn\9780203957721</t>
  </si>
  <si>
    <t xml:space="preserve">An Introduction to Nineteenth-Century Art</t>
  </si>
  <si>
    <t xml:space="preserve">www.tandfebooks.com\isbn\9780203833070</t>
  </si>
  <si>
    <t xml:space="preserve">Subculture</t>
  </si>
  <si>
    <t xml:space="preserve">www.tandfebooks.com\isbn\9780203139943</t>
  </si>
  <si>
    <t xml:space="preserve">An Introduction to Political Communication</t>
  </si>
  <si>
    <t xml:space="preserve">www.tandfebooks.com\isbn\9780203828694</t>
  </si>
  <si>
    <t xml:space="preserve">Media, Gender and Identity</t>
  </si>
  <si>
    <t xml:space="preserve">www.tandfebooks.com\isbn\9780203930014</t>
  </si>
  <si>
    <t xml:space="preserve">Cinema Studies: The Key Concepts</t>
  </si>
  <si>
    <t xml:space="preserve">www.tandfebooks.com\isbn\9780203020210</t>
  </si>
  <si>
    <t xml:space="preserve">Understanding Video Games</t>
  </si>
  <si>
    <t xml:space="preserve">www.tandfebooks.com\isbn\9780203930748</t>
  </si>
  <si>
    <t xml:space="preserve">Multimedia Journalism</t>
  </si>
  <si>
    <t xml:space="preserve">www.tandfebooks.com\isbn\9780203866030</t>
  </si>
  <si>
    <t xml:space="preserve">The Enchanted Screen</t>
  </si>
  <si>
    <t xml:space="preserve">www.tandfebooks.com\isbn\9780203927496</t>
  </si>
  <si>
    <t xml:space="preserve">Disability and New Media</t>
  </si>
  <si>
    <t xml:space="preserve">www.tandfebooks.com\isbn\9780203831915</t>
  </si>
  <si>
    <t xml:space="preserve">AS Film Studies</t>
  </si>
  <si>
    <t xml:space="preserve">www.tandfebooks.com\isbn\9780203871621</t>
  </si>
  <si>
    <t xml:space="preserve">Health Studies</t>
  </si>
  <si>
    <t xml:space="preserve">9780203000823</t>
  </si>
  <si>
    <t xml:space="preserve">Genetic Governance</t>
  </si>
  <si>
    <t xml:space="preserve">24-02-2005</t>
  </si>
  <si>
    <t xml:space="preserve">www.tandfebooks.com\isbn\9780203000823</t>
  </si>
  <si>
    <t xml:space="preserve">9780203000854</t>
  </si>
  <si>
    <t xml:space="preserve">Loss and Bereavement in Childbearing</t>
  </si>
  <si>
    <t xml:space="preserve">22-09-2005</t>
  </si>
  <si>
    <t xml:space="preserve">www.tandfebooks.com\isbn\9780203000854</t>
  </si>
  <si>
    <t xml:space="preserve">9780203000878</t>
  </si>
  <si>
    <t xml:space="preserve">Contesting Psychiatry</t>
  </si>
  <si>
    <t xml:space="preserve">15-12-2005</t>
  </si>
  <si>
    <t xml:space="preserve">www.tandfebooks.com\isbn\9780203000878</t>
  </si>
  <si>
    <t xml:space="preserve">9780203002841</t>
  </si>
  <si>
    <t xml:space="preserve">Lifestyle in Medicine</t>
  </si>
  <si>
    <t xml:space="preserve">24-11-2006</t>
  </si>
  <si>
    <t xml:space="preserve">www.tandfebooks.com\isbn\9780203002841</t>
  </si>
  <si>
    <t xml:space="preserve">9780203011577</t>
  </si>
  <si>
    <t xml:space="preserve">Mourning Diana</t>
  </si>
  <si>
    <t xml:space="preserve">09-09-1999</t>
  </si>
  <si>
    <t xml:space="preserve">www.tandfebooks.com\isbn\9780203011577</t>
  </si>
  <si>
    <t xml:space="preserve">9780203023297</t>
  </si>
  <si>
    <t xml:space="preserve">Perspectives on Complementary and Alternative Medicine</t>
  </si>
  <si>
    <t xml:space="preserve">03-02-2005</t>
  </si>
  <si>
    <t xml:space="preserve">www.tandfebooks.com\isbn\9780203023297</t>
  </si>
  <si>
    <t xml:space="preserve">9780203115121</t>
  </si>
  <si>
    <t xml:space="preserve">Doctors' Careers</t>
  </si>
  <si>
    <t xml:space="preserve">04-04-1991</t>
  </si>
  <si>
    <t xml:space="preserve">www.tandfebooks.com\isbn\9780203115121</t>
  </si>
  <si>
    <t xml:space="preserve">9780203122686</t>
  </si>
  <si>
    <t xml:space="preserve">Contemporary Theorists for Medical Sociology</t>
  </si>
  <si>
    <t xml:space="preserve">04-04-2012</t>
  </si>
  <si>
    <t xml:space="preserve">www.tandfebooks.com\isbn\9780203122686</t>
  </si>
  <si>
    <t xml:space="preserve">9780203129265</t>
  </si>
  <si>
    <t xml:space="preserve">The Tyranny of Health</t>
  </si>
  <si>
    <t xml:space="preserve">11-10-2000</t>
  </si>
  <si>
    <t xml:space="preserve">www.tandfebooks.com\isbn\9780203129265</t>
  </si>
  <si>
    <t xml:space="preserve">9780203157817</t>
  </si>
  <si>
    <t xml:space="preserve">Global Health Governance</t>
  </si>
  <si>
    <t xml:space="preserve">13-12-2011</t>
  </si>
  <si>
    <t xml:space="preserve">www.tandfebooks.com\isbn\9780203157817</t>
  </si>
  <si>
    <t xml:space="preserve">9780203193044</t>
  </si>
  <si>
    <t xml:space="preserve">Prisoners' Children</t>
  </si>
  <si>
    <t xml:space="preserve">05-12-1991</t>
  </si>
  <si>
    <t xml:space="preserve">www.tandfebooks.com\isbn\9780203193044</t>
  </si>
  <si>
    <t xml:space="preserve">9780203219546</t>
  </si>
  <si>
    <t xml:space="preserve">Researching Cultural Differences in Health</t>
  </si>
  <si>
    <t xml:space="preserve">23-05-1996</t>
  </si>
  <si>
    <t xml:space="preserve">www.tandfebooks.com\isbn\9780203219546</t>
  </si>
  <si>
    <t xml:space="preserve">9780203222515</t>
  </si>
  <si>
    <t xml:space="preserve">Medical Pluralism in the Andes</t>
  </si>
  <si>
    <t xml:space="preserve">24-10-2002</t>
  </si>
  <si>
    <t xml:space="preserve">www.tandfebooks.com\isbn\9780203222515</t>
  </si>
  <si>
    <t xml:space="preserve">9780203299494</t>
  </si>
  <si>
    <t xml:space="preserve">MMR and Autism</t>
  </si>
  <si>
    <t xml:space="preserve">17-06-2004</t>
  </si>
  <si>
    <t xml:space="preserve">www.tandfebooks.com\isbn\9780203299494</t>
  </si>
  <si>
    <t xml:space="preserve">9780203357422</t>
  </si>
  <si>
    <t xml:space="preserve">Health Economics</t>
  </si>
  <si>
    <t xml:space="preserve">23-11-2011</t>
  </si>
  <si>
    <t xml:space="preserve">www.tandfebooks.com\isbn\9780203357422</t>
  </si>
  <si>
    <t xml:space="preserve">9780203380048</t>
  </si>
  <si>
    <t xml:space="preserve">The Sociology of Health and Healing</t>
  </si>
  <si>
    <t xml:space="preserve">23-06-1988</t>
  </si>
  <si>
    <t xml:space="preserve">www.tandfebooks.com\isbn\9780203380048</t>
  </si>
  <si>
    <t xml:space="preserve">9780203409022</t>
  </si>
  <si>
    <t xml:space="preserve">Identity and Health</t>
  </si>
  <si>
    <t xml:space="preserve">18-03-2004</t>
  </si>
  <si>
    <t xml:space="preserve">www.tandfebooks.com\isbn\9780203409022</t>
  </si>
  <si>
    <t xml:space="preserve">9780203421680</t>
  </si>
  <si>
    <t xml:space="preserve">Unhealthy Societies</t>
  </si>
  <si>
    <t xml:space="preserve">12-09-1996</t>
  </si>
  <si>
    <t xml:space="preserve">www.tandfebooks.com\isbn\9780203421680</t>
  </si>
  <si>
    <t xml:space="preserve">9780203471258</t>
  </si>
  <si>
    <t xml:space="preserve">The Health Project Book</t>
  </si>
  <si>
    <t xml:space="preserve">30-11-2000</t>
  </si>
  <si>
    <t xml:space="preserve">www.tandfebooks.com\isbn\9780203471258</t>
  </si>
  <si>
    <t xml:space="preserve">9780203481158</t>
  </si>
  <si>
    <t xml:space="preserve">Drugs and Money</t>
  </si>
  <si>
    <t xml:space="preserve">23-12-2004</t>
  </si>
  <si>
    <t xml:space="preserve">www.tandfebooks.com\isbn\9780203481158</t>
  </si>
  <si>
    <t xml:space="preserve">Management</t>
  </si>
  <si>
    <t xml:space="preserve">9780203854327</t>
  </si>
  <si>
    <t xml:space="preserve">International Management and International Relations</t>
  </si>
  <si>
    <t xml:space="preserve">www.tandfebooks.com\isbn\9780203854327</t>
  </si>
  <si>
    <t xml:space="preserve">9780203854310</t>
  </si>
  <si>
    <t xml:space="preserve">Accounting in Networks</t>
  </si>
  <si>
    <t xml:space="preserve">15/03/2010</t>
  </si>
  <si>
    <t xml:space="preserve">www.tandfebooks.com\isbn\9780203854310</t>
  </si>
  <si>
    <t xml:space="preserve">9780203857403</t>
  </si>
  <si>
    <t xml:space="preserve">Knowledge Intensive Entrepreneurship and Innovation Systems</t>
  </si>
  <si>
    <t xml:space="preserve">www.tandfebooks.com\isbn\9780203857403</t>
  </si>
  <si>
    <t xml:space="preserve">9780203851050</t>
  </si>
  <si>
    <t xml:space="preserve">Concise Encyclopedia of Insurance</t>
  </si>
  <si>
    <t xml:space="preserve">www.tandfebooks.com\isbn\9780203851050</t>
  </si>
  <si>
    <t xml:space="preserve">9780203859773</t>
  </si>
  <si>
    <t xml:space="preserve">The Cooperation Challenge of Economics and the Protection of Water Supplies</t>
  </si>
  <si>
    <t xml:space="preserve">18/03/2010</t>
  </si>
  <si>
    <t xml:space="preserve">www.tandfebooks.com\isbn\9780203859773</t>
  </si>
  <si>
    <t xml:space="preserve">9780203857359</t>
  </si>
  <si>
    <t xml:space="preserve">The Economic Geography of Air Transportation</t>
  </si>
  <si>
    <t xml:space="preserve">www.tandfebooks.com\isbn\9780203857359</t>
  </si>
  <si>
    <t xml:space="preserve">9780203856611</t>
  </si>
  <si>
    <t xml:space="preserve">The International Tin Cartel</t>
  </si>
  <si>
    <t xml:space="preserve">www.tandfebooks.com\isbn\9780203856611</t>
  </si>
  <si>
    <t xml:space="preserve">9780203855744</t>
  </si>
  <si>
    <t xml:space="preserve">Carbon Responsibility and Embodied Emissions</t>
  </si>
  <si>
    <t xml:space="preserve">www.tandfebooks.com\isbn\9780203855744</t>
  </si>
  <si>
    <t xml:space="preserve">9780203857045</t>
  </si>
  <si>
    <t xml:space="preserve">Elements of Ecological Economics</t>
  </si>
  <si>
    <t xml:space="preserve">www.tandfebooks.com\isbn\9780203857045</t>
  </si>
  <si>
    <t xml:space="preserve">9780203854440</t>
  </si>
  <si>
    <t xml:space="preserve">Environmental Social Accounting Matrices</t>
  </si>
  <si>
    <t xml:space="preserve">www.tandfebooks.com\isbn\9780203854440</t>
  </si>
  <si>
    <t xml:space="preserve">9780203856413</t>
  </si>
  <si>
    <t xml:space="preserve">European Prudential Banking Regulation and Supervision</t>
  </si>
  <si>
    <t xml:space="preserve">23/03/2010</t>
  </si>
  <si>
    <t xml:space="preserve">www.tandfebooks.com\isbn\9780203856413</t>
  </si>
  <si>
    <t xml:space="preserve">9780203852798</t>
  </si>
  <si>
    <t xml:space="preserve">Wisdom and Management in the Knowledge Economy</t>
  </si>
  <si>
    <t xml:space="preserve">www.tandfebooks.com\isbn\9780203852798</t>
  </si>
  <si>
    <t xml:space="preserve">9780203854501</t>
  </si>
  <si>
    <t xml:space="preserve">Work Integrated Learning</t>
  </si>
  <si>
    <t xml:space="preserve">www.tandfebooks.com\isbn\9780203854501</t>
  </si>
  <si>
    <t xml:space="preserve">9780203855058</t>
  </si>
  <si>
    <t xml:space="preserve">Economic Complexity and Equilibrium Illusion</t>
  </si>
  <si>
    <t xml:space="preserve">www.tandfebooks.com\isbn\9780203855058</t>
  </si>
  <si>
    <t xml:space="preserve">9780203854792</t>
  </si>
  <si>
    <t xml:space="preserve">Political Economy and Industrialism</t>
  </si>
  <si>
    <t xml:space="preserve">www.tandfebooks.com\isbn\9780203854792</t>
  </si>
  <si>
    <t xml:space="preserve">9780203852309</t>
  </si>
  <si>
    <t xml:space="preserve">Studies in Social Economics</t>
  </si>
  <si>
    <t xml:space="preserve">www.tandfebooks.com\isbn\9780203852309</t>
  </si>
  <si>
    <t xml:space="preserve">9780203852675</t>
  </si>
  <si>
    <t xml:space="preserve">The Economics of the Multilingual Workplace</t>
  </si>
  <si>
    <t xml:space="preserve">www.tandfebooks.com\isbn\9780203852675</t>
  </si>
  <si>
    <t xml:space="preserve">9780203855539</t>
  </si>
  <si>
    <t xml:space="preserve">The Market, Happiness and Solidarity</t>
  </si>
  <si>
    <t xml:space="preserve">www.tandfebooks.com\isbn\9780203855539</t>
  </si>
  <si>
    <t xml:space="preserve">9780203853184</t>
  </si>
  <si>
    <t xml:space="preserve">Patent Policy</t>
  </si>
  <si>
    <t xml:space="preserve">30/03/2010</t>
  </si>
  <si>
    <t xml:space="preserve">www.tandfebooks.com\isbn\9780203853184</t>
  </si>
  <si>
    <t xml:space="preserve">9780203857120</t>
  </si>
  <si>
    <t xml:space="preserve">Managerial Economics, Second Edition</t>
  </si>
  <si>
    <t xml:space="preserve">02/04/2010</t>
  </si>
  <si>
    <t xml:space="preserve">www.tandfebooks.com\isbn\9780203857120</t>
  </si>
  <si>
    <t xml:space="preserve">9780203852071</t>
  </si>
  <si>
    <t xml:space="preserve">Interactive Marketing</t>
  </si>
  <si>
    <t xml:space="preserve">05/04/2010</t>
  </si>
  <si>
    <t xml:space="preserve">www.tandfebooks.com\isbn\9780203852071</t>
  </si>
  <si>
    <t xml:space="preserve">Arts</t>
  </si>
  <si>
    <t xml:space="preserve">9780203861561</t>
  </si>
  <si>
    <t xml:space="preserve">Developing Aural Skills</t>
  </si>
  <si>
    <t xml:space="preserve">14/01/2010</t>
  </si>
  <si>
    <t xml:space="preserve">www.tandfebooks.com\isbn\9780203861561</t>
  </si>
  <si>
    <t xml:space="preserve">9780203863138</t>
  </si>
  <si>
    <t xml:space="preserve">The Lee Strasberg Notes</t>
  </si>
  <si>
    <t xml:space="preserve">19/01/2010</t>
  </si>
  <si>
    <t xml:space="preserve">www.tandfebooks.com\isbn\9780203863138</t>
  </si>
  <si>
    <t xml:space="preserve">9780203860984</t>
  </si>
  <si>
    <t xml:space="preserve">The Routledge Dance Studies Reader</t>
  </si>
  <si>
    <t xml:space="preserve">28/01/2010</t>
  </si>
  <si>
    <t xml:space="preserve">www.tandfebooks.com\isbn\9780203860984</t>
  </si>
  <si>
    <t xml:space="preserve">9780203861370</t>
  </si>
  <si>
    <t xml:space="preserve">Actor Training</t>
  </si>
  <si>
    <t xml:space="preserve">www.tandfebooks.com\isbn\9780203861370</t>
  </si>
  <si>
    <t xml:space="preserve">9780203882214</t>
  </si>
  <si>
    <t xml:space="preserve">Richard Wagner</t>
  </si>
  <si>
    <t xml:space="preserve">www.tandfebooks.com\isbn\9780203882214</t>
  </si>
  <si>
    <t xml:space="preserve">9780203859469</t>
  </si>
  <si>
    <t xml:space="preserve">Drama as Therapy Volume 2</t>
  </si>
  <si>
    <t xml:space="preserve">01/03/2010</t>
  </si>
  <si>
    <t xml:space="preserve">www.tandfebooks.com\isbn\9780203859469</t>
  </si>
  <si>
    <t xml:space="preserve">9780203863541</t>
  </si>
  <si>
    <t xml:space="preserve">Foundation of Music Fundamentals</t>
  </si>
  <si>
    <t xml:space="preserve">www.tandfebooks.com\isbn\9780203863541</t>
  </si>
  <si>
    <t xml:space="preserve">9780203859520</t>
  </si>
  <si>
    <t xml:space="preserve">Contemporary European Theatre Directors</t>
  </si>
  <si>
    <t xml:space="preserve">www.tandfebooks.com\isbn\9780203859520</t>
  </si>
  <si>
    <t xml:space="preserve">9780203855362</t>
  </si>
  <si>
    <t xml:space="preserve">Psychology of Music</t>
  </si>
  <si>
    <t xml:space="preserve">www.tandfebooks.com\isbn\9780203855362</t>
  </si>
  <si>
    <t xml:space="preserve">9780203852637</t>
  </si>
  <si>
    <t xml:space="preserve">The Neurocognition of Dance</t>
  </si>
  <si>
    <t xml:space="preserve">www.tandfebooks.com\isbn\9780203852637</t>
  </si>
  <si>
    <t xml:space="preserve">9780203861349</t>
  </si>
  <si>
    <t xml:space="preserve">Three Plays by Aristophanes</t>
  </si>
  <si>
    <t xml:space="preserve">www.tandfebooks.com\isbn\9780203861349</t>
  </si>
  <si>
    <t xml:space="preserve">9780203890509</t>
  </si>
  <si>
    <t xml:space="preserve">Charles Ives</t>
  </si>
  <si>
    <t xml:space="preserve">31/03/2010</t>
  </si>
  <si>
    <t xml:space="preserve">www.tandfebooks.com\isbn\9780203890509</t>
  </si>
  <si>
    <t xml:space="preserve">9780203852095</t>
  </si>
  <si>
    <t xml:space="preserve">The Provocation of the Senses in Contemporary Theatre</t>
  </si>
  <si>
    <t xml:space="preserve">www.tandfebooks.com\isbn\9780203852095</t>
  </si>
  <si>
    <t xml:space="preserve">9780203854860</t>
  </si>
  <si>
    <t xml:space="preserve">Acting: The Basics</t>
  </si>
  <si>
    <t xml:space="preserve">14/04/2010</t>
  </si>
  <si>
    <t xml:space="preserve">www.tandfebooks.com\isbn\9780203854860</t>
  </si>
  <si>
    <t xml:space="preserve">9780203851814</t>
  </si>
  <si>
    <t xml:space="preserve">Ecology and Environment in European Drama</t>
  </si>
  <si>
    <t xml:space="preserve">15/04/2010</t>
  </si>
  <si>
    <t xml:space="preserve">www.tandfebooks.com\isbn\9780203851814</t>
  </si>
  <si>
    <t xml:space="preserve">9780203852729</t>
  </si>
  <si>
    <t xml:space="preserve">Jana Sanskriti</t>
  </si>
  <si>
    <t xml:space="preserve">28/04/2010</t>
  </si>
  <si>
    <t xml:space="preserve">www.tandfebooks.com\isbn\9780203852729</t>
  </si>
  <si>
    <t xml:space="preserve">9780203890479</t>
  </si>
  <si>
    <t xml:space="preserve">A Field Guide to Student Teaching in Music</t>
  </si>
  <si>
    <t xml:space="preserve">30/04/2010</t>
  </si>
  <si>
    <t xml:space="preserve">www.tandfebooks.com\isbn\9780203890479</t>
  </si>
  <si>
    <t xml:space="preserve">9780203851241</t>
  </si>
  <si>
    <t xml:space="preserve">Representing the Black Female Subject in Western Art</t>
  </si>
  <si>
    <t xml:space="preserve">06/05/2010</t>
  </si>
  <si>
    <t xml:space="preserve">www.tandfebooks.com\isbn\9780203851241</t>
  </si>
  <si>
    <t xml:space="preserve">9780203854723</t>
  </si>
  <si>
    <t xml:space="preserve">Blues, Funk, Rhythm and Blues, Soul, Hip Hop, and Rap</t>
  </si>
  <si>
    <t xml:space="preserve">www.tandfebooks.com\isbn\9780203854723</t>
  </si>
  <si>
    <t xml:space="preserve">Habitate Studies</t>
  </si>
  <si>
    <t xml:space="preserve">Rebuilding after disasters</t>
  </si>
  <si>
    <t xml:space="preserve">07/08/2009</t>
  </si>
  <si>
    <t xml:space="preserve">www.tandfebooks.com\isbn\9781134028467</t>
  </si>
  <si>
    <t xml:space="preserve">Urban Habitats</t>
  </si>
  <si>
    <t xml:space="preserve">22/04/1999</t>
  </si>
  <si>
    <t xml:space="preserve">www.tandfebooks.com\isbn\9781134715725</t>
  </si>
  <si>
    <t xml:space="preserve">Water, Sovereignty and Borders in Asia and Oceania</t>
  </si>
  <si>
    <t xml:space="preserve">04/12/2008</t>
  </si>
  <si>
    <t xml:space="preserve">www.tandfebooks.com\isbn\9781134074877</t>
  </si>
  <si>
    <t xml:space="preserve">Contested Waterscapes in the Mekong Region</t>
  </si>
  <si>
    <t xml:space="preserve">30/04/2009</t>
  </si>
  <si>
    <t xml:space="preserve">www.tandfebooks.com\isbn\9781136569043</t>
  </si>
  <si>
    <t xml:space="preserve">Transforming Urban Waterfronts</t>
  </si>
  <si>
    <t xml:space="preserve">www.tandfebooks.com\isbn\9781136897726</t>
  </si>
  <si>
    <t xml:space="preserve">Planning Sustainability</t>
  </si>
  <si>
    <t xml:space="preserve">26/08/1999</t>
  </si>
  <si>
    <t xml:space="preserve">www.tandfebooks.com\isbn\9781134710751</t>
  </si>
  <si>
    <t xml:space="preserve">Tourism and Sustainable Community Development</t>
  </si>
  <si>
    <t xml:space="preserve">17/02/2000</t>
  </si>
  <si>
    <t xml:space="preserve">www.tandfebooks.com\isbn\9781134591053</t>
  </si>
  <si>
    <t xml:space="preserve">Sustainability Assessment</t>
  </si>
  <si>
    <t xml:space="preserve">03/09/2005</t>
  </si>
  <si>
    <t xml:space="preserve">www.tandfebooks.com\isbn\9781136556098</t>
  </si>
  <si>
    <t xml:space="preserve">Sustainable Consumption, Ecology and Fair Trade</t>
  </si>
  <si>
    <t xml:space="preserve">30/01/2007</t>
  </si>
  <si>
    <t xml:space="preserve">www.tandfebooks.com\isbn\9781134120727</t>
  </si>
  <si>
    <t xml:space="preserve">Visions of Sustainability</t>
  </si>
  <si>
    <t xml:space="preserve">31/10/2007</t>
  </si>
  <si>
    <t xml:space="preserve">www.tandfebooks.com\isbn\9781134091959</t>
  </si>
  <si>
    <t xml:space="preserve">Sustainability Indicators</t>
  </si>
  <si>
    <t xml:space="preserve">25/04/2008</t>
  </si>
  <si>
    <t xml:space="preserve">www.tandfebooks.com\isbn\9781136556029</t>
  </si>
  <si>
    <t xml:space="preserve">Rhetorics, Literacies, and Narratives of Sustainability</t>
  </si>
  <si>
    <t xml:space="preserve">04/06/2009</t>
  </si>
  <si>
    <t xml:space="preserve">www.tandfebooks.com\isbn\9781135275686</t>
  </si>
  <si>
    <t xml:space="preserve">Environment, Technology and Sustainability</t>
  </si>
  <si>
    <t xml:space="preserve">22/07/2009</t>
  </si>
  <si>
    <t xml:space="preserve">www.tandfebooks.com\isbn\9781134140398</t>
  </si>
  <si>
    <t xml:space="preserve">Sustainability in European Environmental Policy</t>
  </si>
  <si>
    <t xml:space="preserve">04/10/2010</t>
  </si>
  <si>
    <t xml:space="preserve">www.tandfebooks.com\isbn\9781136900662</t>
  </si>
  <si>
    <t xml:space="preserve">Sustainability in European Transport Policy</t>
  </si>
  <si>
    <t xml:space="preserve">19/11/2010</t>
  </si>
  <si>
    <t xml:space="preserve">www.tandfebooks.com\isbn\9781136876202</t>
  </si>
  <si>
    <t xml:space="preserve">Sustainability and the Design of Transport Interchanges</t>
  </si>
  <si>
    <t xml:space="preserve">24/01/2011</t>
  </si>
  <si>
    <t xml:space="preserve">www.tandfebooks.com\isbn\9781136886140</t>
  </si>
  <si>
    <t xml:space="preserve">Managing Environmentally Sustainable Innovation</t>
  </si>
  <si>
    <t xml:space="preserve">20/05/2011</t>
  </si>
  <si>
    <t xml:space="preserve">www.tandfebooks.com\isbn\9781136683077</t>
  </si>
  <si>
    <t xml:space="preserve">Natural Disasters and Cultural Change</t>
  </si>
  <si>
    <t xml:space="preserve">27/06/2002</t>
  </si>
  <si>
    <t xml:space="preserve">www.tandfebooks.com\isbn\9781134604913</t>
  </si>
  <si>
    <t xml:space="preserve">Politics of Water</t>
  </si>
  <si>
    <t xml:space="preserve">17/04/2008</t>
  </si>
  <si>
    <t xml:space="preserve">www.tandfebooks.com\isbn\9781136953583</t>
  </si>
  <si>
    <t xml:space="preserve">Water and the City</t>
  </si>
  <si>
    <t xml:space="preserve">14/07/2010</t>
  </si>
  <si>
    <t xml:space="preserve">www.tandfebooks.com\isbn\9781136947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m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Book Antiqua"/>
      <family val="1"/>
    </font>
    <font>
      <b val="true"/>
      <sz val="10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u val="single"/>
      <sz val="11"/>
      <color rgb="FF0000FF"/>
      <name val="Calibri"/>
      <family val="2"/>
    </font>
    <font>
      <sz val="10"/>
      <color rgb="FF000000"/>
      <name val="Book Antiqua"/>
      <family val="1"/>
    </font>
    <font>
      <u val="single"/>
      <sz val="10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dfebooks.com/isbn/9780203861608" TargetMode="External"/><Relationship Id="rId2" Type="http://schemas.openxmlformats.org/officeDocument/2006/relationships/hyperlink" Target="http://www.tandfebooks.com/isbn/9780203860090" TargetMode="External"/><Relationship Id="rId3" Type="http://schemas.openxmlformats.org/officeDocument/2006/relationships/hyperlink" Target="http://www.tandfebooks.com/isbn/9780203862995" TargetMode="External"/><Relationship Id="rId4" Type="http://schemas.openxmlformats.org/officeDocument/2006/relationships/hyperlink" Target="http://www.tandfebooks.com/isbn/9780203860113" TargetMode="External"/><Relationship Id="rId5" Type="http://schemas.openxmlformats.org/officeDocument/2006/relationships/hyperlink" Target="http://www.tandfebooks.com/isbn/9780203856345" TargetMode="External"/><Relationship Id="rId6" Type="http://schemas.openxmlformats.org/officeDocument/2006/relationships/hyperlink" Target="http://www.tandfebooks.com/isbn/9780203866771" TargetMode="External"/><Relationship Id="rId7" Type="http://schemas.openxmlformats.org/officeDocument/2006/relationships/hyperlink" Target="http://www.tandfebooks.com/isbn/9780203861776" TargetMode="External"/><Relationship Id="rId8" Type="http://schemas.openxmlformats.org/officeDocument/2006/relationships/hyperlink" Target="http://www.tandfebooks.com/isbn/9780203849477" TargetMode="External"/><Relationship Id="rId9" Type="http://schemas.openxmlformats.org/officeDocument/2006/relationships/hyperlink" Target="http://www.tandfebooks.com/isbn/9780203857991" TargetMode="External"/><Relationship Id="rId10" Type="http://schemas.openxmlformats.org/officeDocument/2006/relationships/hyperlink" Target="http://www.tandfebooks.com/isbn/9780203858332" TargetMode="External"/><Relationship Id="rId11" Type="http://schemas.openxmlformats.org/officeDocument/2006/relationships/hyperlink" Target="http://www.tandfebooks.com/isbn/9780203858530" TargetMode="External"/><Relationship Id="rId12" Type="http://schemas.openxmlformats.org/officeDocument/2006/relationships/hyperlink" Target="http://www.tandfebooks.com/isbn/9780203859131" TargetMode="External"/><Relationship Id="rId13" Type="http://schemas.openxmlformats.org/officeDocument/2006/relationships/hyperlink" Target="http://www.tandfebooks.com/isbn/9780203858370" TargetMode="External"/><Relationship Id="rId14" Type="http://schemas.openxmlformats.org/officeDocument/2006/relationships/hyperlink" Target="http://www.tandfebooks.com/isbn/9780203858035" TargetMode="External"/><Relationship Id="rId15" Type="http://schemas.openxmlformats.org/officeDocument/2006/relationships/hyperlink" Target="http://www.tandfebooks.com/isbn/9780203858387" TargetMode="External"/><Relationship Id="rId16" Type="http://schemas.openxmlformats.org/officeDocument/2006/relationships/hyperlink" Target="http://www.tandfebooks.com/isbn/9780203858325" TargetMode="External"/><Relationship Id="rId17" Type="http://schemas.openxmlformats.org/officeDocument/2006/relationships/hyperlink" Target="http://www.tandfebooks.com/isbn/9780203858059" TargetMode="External"/><Relationship Id="rId18" Type="http://schemas.openxmlformats.org/officeDocument/2006/relationships/hyperlink" Target="http://www.tandfebooks.com/isbn/9780203858318" TargetMode="External"/><Relationship Id="rId19" Type="http://schemas.openxmlformats.org/officeDocument/2006/relationships/hyperlink" Target="http://www.tandfebooks.com/isbn/9780203856482" TargetMode="External"/><Relationship Id="rId20" Type="http://schemas.openxmlformats.org/officeDocument/2006/relationships/hyperlink" Target="http://www.tandfebooks.com/isbn/9780203864586" TargetMode="External"/><Relationship Id="rId21" Type="http://schemas.openxmlformats.org/officeDocument/2006/relationships/hyperlink" Target="http://www.tandfebooks.com/isbn/9780203846964" TargetMode="External"/><Relationship Id="rId22" Type="http://schemas.openxmlformats.org/officeDocument/2006/relationships/hyperlink" Target="http://www.tandfebooks.com/isbn/9780203845349" TargetMode="External"/><Relationship Id="rId23" Type="http://schemas.openxmlformats.org/officeDocument/2006/relationships/hyperlink" Target="http://www.tandfebooks.com/isbn/9780203843604" TargetMode="External"/><Relationship Id="rId24" Type="http://schemas.openxmlformats.org/officeDocument/2006/relationships/hyperlink" Target="http://www.tandfebooks.com/isbn/9780203843765" TargetMode="External"/><Relationship Id="rId25" Type="http://schemas.openxmlformats.org/officeDocument/2006/relationships/hyperlink" Target="http://www.tandfebooks.com/isbn/9780203842492" TargetMode="External"/><Relationship Id="rId26" Type="http://schemas.openxmlformats.org/officeDocument/2006/relationships/hyperlink" Target="http://www.tandfebooks.com/isbn/9780203842577" TargetMode="External"/><Relationship Id="rId27" Type="http://schemas.openxmlformats.org/officeDocument/2006/relationships/hyperlink" Target="http://www.tandfebooks.com/isbn/9780203844472" TargetMode="External"/><Relationship Id="rId28" Type="http://schemas.openxmlformats.org/officeDocument/2006/relationships/hyperlink" Target="http://www.tandfebooks.com/isbn/9780203845899" TargetMode="External"/><Relationship Id="rId29" Type="http://schemas.openxmlformats.org/officeDocument/2006/relationships/hyperlink" Target="http://www.tandfebooks.com/isbn/9780203842126" TargetMode="External"/><Relationship Id="rId30" Type="http://schemas.openxmlformats.org/officeDocument/2006/relationships/hyperlink" Target="http://www.tandfebooks.com/isbn/9780203842034" TargetMode="External"/><Relationship Id="rId31" Type="http://schemas.openxmlformats.org/officeDocument/2006/relationships/hyperlink" Target="http://www.tandfebooks.com/isbn/9780203842591" TargetMode="External"/><Relationship Id="rId32" Type="http://schemas.openxmlformats.org/officeDocument/2006/relationships/hyperlink" Target="http://www.tandfebooks.com/isbn/9780203841921" TargetMode="External"/><Relationship Id="rId33" Type="http://schemas.openxmlformats.org/officeDocument/2006/relationships/hyperlink" Target="http://www.tandfebooks.com/isbn/9780203865767" TargetMode="External"/><Relationship Id="rId34" Type="http://schemas.openxmlformats.org/officeDocument/2006/relationships/hyperlink" Target="http://www.tandfebooks.com/isbn/9780203841051" TargetMode="External"/><Relationship Id="rId35" Type="http://schemas.openxmlformats.org/officeDocument/2006/relationships/hyperlink" Target="http://www.tandfebooks.com/isbn/9780203880548" TargetMode="External"/><Relationship Id="rId36" Type="http://schemas.openxmlformats.org/officeDocument/2006/relationships/hyperlink" Target="http://www.tandfebooks.com/isbn/9780203824108" TargetMode="External"/><Relationship Id="rId37" Type="http://schemas.openxmlformats.org/officeDocument/2006/relationships/hyperlink" Target="http://www.tandfebooks.com/isbn/9780203833292" TargetMode="External"/><Relationship Id="rId38" Type="http://schemas.openxmlformats.org/officeDocument/2006/relationships/hyperlink" Target="http://www.tandfebooks.com/isbn/9780203851067" TargetMode="External"/><Relationship Id="rId39" Type="http://schemas.openxmlformats.org/officeDocument/2006/relationships/hyperlink" Target="http://www.tandfebooks.com/isbn/9780203838167" TargetMode="External"/><Relationship Id="rId40" Type="http://schemas.openxmlformats.org/officeDocument/2006/relationships/hyperlink" Target="http://www.tandfebooks.com/isbn/9780203838143" TargetMode="External"/><Relationship Id="rId41" Type="http://schemas.openxmlformats.org/officeDocument/2006/relationships/hyperlink" Target="http://www.tandfebooks.com/isbn/9780203857410" TargetMode="External"/><Relationship Id="rId42" Type="http://schemas.openxmlformats.org/officeDocument/2006/relationships/hyperlink" Target="http://www.tandfebooks.com/isbn/9780203856468" TargetMode="External"/><Relationship Id="rId43" Type="http://schemas.openxmlformats.org/officeDocument/2006/relationships/hyperlink" Target="http://www.tandfebooks.com/isbn/9780203855287" TargetMode="External"/><Relationship Id="rId44" Type="http://schemas.openxmlformats.org/officeDocument/2006/relationships/hyperlink" Target="http://www.tandfebooks.com/isbn/9780203852088" TargetMode="External"/><Relationship Id="rId45" Type="http://schemas.openxmlformats.org/officeDocument/2006/relationships/hyperlink" Target="http://www.tandfebooks.com/isbn/9780203850558" TargetMode="External"/><Relationship Id="rId46" Type="http://schemas.openxmlformats.org/officeDocument/2006/relationships/hyperlink" Target="http://www.tandfebooks.com/isbn/9780203852194" TargetMode="External"/><Relationship Id="rId47" Type="http://schemas.openxmlformats.org/officeDocument/2006/relationships/hyperlink" Target="http://www.tandfebooks.com/isbn/9780203851753" TargetMode="External"/><Relationship Id="rId48" Type="http://schemas.openxmlformats.org/officeDocument/2006/relationships/hyperlink" Target="http://www.tandfebooks.com/isbn/9780203852132" TargetMode="External"/><Relationship Id="rId49" Type="http://schemas.openxmlformats.org/officeDocument/2006/relationships/hyperlink" Target="http://www.tandfebooks.com/isbn/9780203878163" TargetMode="External"/><Relationship Id="rId50" Type="http://schemas.openxmlformats.org/officeDocument/2006/relationships/hyperlink" Target="http://www.tandfebooks.com/isbn/9780203848470" TargetMode="External"/><Relationship Id="rId51" Type="http://schemas.openxmlformats.org/officeDocument/2006/relationships/hyperlink" Target="http://www.tandfebooks.com/isbn/9780203848463" TargetMode="External"/><Relationship Id="rId52" Type="http://schemas.openxmlformats.org/officeDocument/2006/relationships/hyperlink" Target="http://www.tandfebooks.com/isbn/9780203849897" TargetMode="External"/><Relationship Id="rId53" Type="http://schemas.openxmlformats.org/officeDocument/2006/relationships/hyperlink" Target="http://www.tandfebooks.com/isbn/9780203850480" TargetMode="External"/><Relationship Id="rId54" Type="http://schemas.openxmlformats.org/officeDocument/2006/relationships/hyperlink" Target="http://www.tandfebooks.com/isbn/9780203852156" TargetMode="External"/><Relationship Id="rId55" Type="http://schemas.openxmlformats.org/officeDocument/2006/relationships/hyperlink" Target="http://www.tandfebooks.com/isbn/9780203849248" TargetMode="External"/><Relationship Id="rId56" Type="http://schemas.openxmlformats.org/officeDocument/2006/relationships/hyperlink" Target="http://www.tandfebooks.com/isbn/9780203848531" TargetMode="External"/><Relationship Id="rId57" Type="http://schemas.openxmlformats.org/officeDocument/2006/relationships/hyperlink" Target="http://www.tandfebooks.com/isbn/9780203847213" TargetMode="External"/><Relationship Id="rId58" Type="http://schemas.openxmlformats.org/officeDocument/2006/relationships/hyperlink" Target="http://www.tandfebooks.com/isbn/9780203804834" TargetMode="External"/><Relationship Id="rId59" Type="http://schemas.openxmlformats.org/officeDocument/2006/relationships/hyperlink" Target="http://www.tandfebooks.com/isbn/9780203845974" TargetMode="External"/><Relationship Id="rId60" Type="http://schemas.openxmlformats.org/officeDocument/2006/relationships/hyperlink" Target="http://www.tandfebooks.com/isbn/9780203847442" TargetMode="External"/><Relationship Id="rId61" Type="http://schemas.openxmlformats.org/officeDocument/2006/relationships/hyperlink" Target="http://www.tandfebooks.com/isbn/9780203859360" TargetMode="External"/><Relationship Id="rId62" Type="http://schemas.openxmlformats.org/officeDocument/2006/relationships/hyperlink" Target="http://www.tandfebooks.com/isbn/9780203857731" TargetMode="External"/><Relationship Id="rId63" Type="http://schemas.openxmlformats.org/officeDocument/2006/relationships/hyperlink" Target="http://www.tandfebooks.com/isbn/9780203864067" TargetMode="External"/><Relationship Id="rId64" Type="http://schemas.openxmlformats.org/officeDocument/2006/relationships/hyperlink" Target="http://www.tandfebooks.com/isbn/9780203858523" TargetMode="External"/><Relationship Id="rId65" Type="http://schemas.openxmlformats.org/officeDocument/2006/relationships/hyperlink" Target="http://www.tandfebooks.com/isbn/9780203848111" TargetMode="External"/><Relationship Id="rId66" Type="http://schemas.openxmlformats.org/officeDocument/2006/relationships/hyperlink" Target="http://www.tandfebooks.com/isbn/9780203858103" TargetMode="External"/><Relationship Id="rId67" Type="http://schemas.openxmlformats.org/officeDocument/2006/relationships/hyperlink" Target="http://www.tandfebooks.com/isbn/9780203856406" TargetMode="External"/><Relationship Id="rId68" Type="http://schemas.openxmlformats.org/officeDocument/2006/relationships/hyperlink" Target="http://www.tandfebooks.com/isbn/9780203856277" TargetMode="External"/><Relationship Id="rId69" Type="http://schemas.openxmlformats.org/officeDocument/2006/relationships/hyperlink" Target="http://www.tandfebooks.com/isbn/9781849774888" TargetMode="External"/><Relationship Id="rId70" Type="http://schemas.openxmlformats.org/officeDocument/2006/relationships/hyperlink" Target="http://www.tandfebooks.com/isbn/9780203855041" TargetMode="External"/><Relationship Id="rId71" Type="http://schemas.openxmlformats.org/officeDocument/2006/relationships/hyperlink" Target="http://www.tandfebooks.com/isbn/9780203852736" TargetMode="External"/><Relationship Id="rId72" Type="http://schemas.openxmlformats.org/officeDocument/2006/relationships/hyperlink" Target="http://www.tandfebooks.com/isbn/9780203855324" TargetMode="External"/><Relationship Id="rId73" Type="http://schemas.openxmlformats.org/officeDocument/2006/relationships/hyperlink" Target="http://www.tandfebooks.com/isbn/9780203857946" TargetMode="External"/><Relationship Id="rId74" Type="http://schemas.openxmlformats.org/officeDocument/2006/relationships/hyperlink" Target="http://www.tandfebooks.com/isbn/9780203852668" TargetMode="External"/><Relationship Id="rId75" Type="http://schemas.openxmlformats.org/officeDocument/2006/relationships/hyperlink" Target="http://www.tandfebooks.com/isbn/9780203847077" TargetMode="External"/><Relationship Id="rId76" Type="http://schemas.openxmlformats.org/officeDocument/2006/relationships/hyperlink" Target="http://www.tandfebooks.com/isbn/9780203849255" TargetMode="External"/><Relationship Id="rId77" Type="http://schemas.openxmlformats.org/officeDocument/2006/relationships/hyperlink" Target="http://www.tandfebooks.com/isbn/9780203852019" TargetMode="External"/><Relationship Id="rId78" Type="http://schemas.openxmlformats.org/officeDocument/2006/relationships/hyperlink" Target="http://www.tandfebooks.com/isbn/9780203849767" TargetMode="External"/><Relationship Id="rId79" Type="http://schemas.openxmlformats.org/officeDocument/2006/relationships/hyperlink" Target="http://www.tandfebooks.com/isbn/9780203850640" TargetMode="External"/><Relationship Id="rId80" Type="http://schemas.openxmlformats.org/officeDocument/2006/relationships/hyperlink" Target="http://www.tandfebooks.com/isbn/9780203876862" TargetMode="External"/><Relationship Id="rId81" Type="http://schemas.openxmlformats.org/officeDocument/2006/relationships/hyperlink" Target="http://www.tandfebooks.com/isbn/9780203884829" TargetMode="External"/><Relationship Id="rId82" Type="http://schemas.openxmlformats.org/officeDocument/2006/relationships/hyperlink" Target="http://www.tandfebooks.com/isbn/9780203869192" TargetMode="External"/><Relationship Id="rId83" Type="http://schemas.openxmlformats.org/officeDocument/2006/relationships/hyperlink" Target="http://www.tandfebooks.com/isbn/9780203832288" TargetMode="External"/><Relationship Id="rId84" Type="http://schemas.openxmlformats.org/officeDocument/2006/relationships/hyperlink" Target="http://www.tandfebooks.com/isbn/9780203876879" TargetMode="External"/><Relationship Id="rId85" Type="http://schemas.openxmlformats.org/officeDocument/2006/relationships/hyperlink" Target="http://www.tandfebooks.com/isbn/9780203847596" TargetMode="External"/><Relationship Id="rId86" Type="http://schemas.openxmlformats.org/officeDocument/2006/relationships/hyperlink" Target="http://www.tandfebooks.com/isbn/9780203876527" TargetMode="External"/><Relationship Id="rId87" Type="http://schemas.openxmlformats.org/officeDocument/2006/relationships/hyperlink" Target="http://www.tandfebooks.com/isbn/9780203957721" TargetMode="External"/><Relationship Id="rId88" Type="http://schemas.openxmlformats.org/officeDocument/2006/relationships/hyperlink" Target="http://www.tandfebooks.com/isbn/9780203833070" TargetMode="External"/><Relationship Id="rId89" Type="http://schemas.openxmlformats.org/officeDocument/2006/relationships/hyperlink" Target="http://www.tandfebooks.com/isbn/9780203139943" TargetMode="External"/><Relationship Id="rId90" Type="http://schemas.openxmlformats.org/officeDocument/2006/relationships/hyperlink" Target="http://www.tandfebooks.com/isbn/9780203828694" TargetMode="External"/><Relationship Id="rId91" Type="http://schemas.openxmlformats.org/officeDocument/2006/relationships/hyperlink" Target="http://www.tandfebooks.com/isbn/9780203930014" TargetMode="External"/><Relationship Id="rId92" Type="http://schemas.openxmlformats.org/officeDocument/2006/relationships/hyperlink" Target="http://www.tandfebooks.com/isbn/9780203020210" TargetMode="External"/><Relationship Id="rId93" Type="http://schemas.openxmlformats.org/officeDocument/2006/relationships/hyperlink" Target="http://www.tandfebooks.com/isbn/9780203930748" TargetMode="External"/><Relationship Id="rId94" Type="http://schemas.openxmlformats.org/officeDocument/2006/relationships/hyperlink" Target="http://www.tandfebooks.com/isbn/9780203866030" TargetMode="External"/><Relationship Id="rId95" Type="http://schemas.openxmlformats.org/officeDocument/2006/relationships/hyperlink" Target="http://www.tandfebooks.com/isbn/9780203927496" TargetMode="External"/><Relationship Id="rId96" Type="http://schemas.openxmlformats.org/officeDocument/2006/relationships/hyperlink" Target="http://www.tandfebooks.com/isbn/9780203831915" TargetMode="External"/><Relationship Id="rId97" Type="http://schemas.openxmlformats.org/officeDocument/2006/relationships/hyperlink" Target="http://www.tandfebooks.com/isbn/9780203871621" TargetMode="External"/><Relationship Id="rId98" Type="http://schemas.openxmlformats.org/officeDocument/2006/relationships/hyperlink" Target="http://www.tandfebooks.com/isbn/9780203000823" TargetMode="External"/><Relationship Id="rId99" Type="http://schemas.openxmlformats.org/officeDocument/2006/relationships/hyperlink" Target="http://www.tandfebooks.com/isbn/9780203000854" TargetMode="External"/><Relationship Id="rId100" Type="http://schemas.openxmlformats.org/officeDocument/2006/relationships/hyperlink" Target="http://www.tandfebooks.com/isbn/9780203000878" TargetMode="External"/><Relationship Id="rId101" Type="http://schemas.openxmlformats.org/officeDocument/2006/relationships/hyperlink" Target="http://www.tandfebooks.com/isbn/9780203002841" TargetMode="External"/><Relationship Id="rId102" Type="http://schemas.openxmlformats.org/officeDocument/2006/relationships/hyperlink" Target="http://www.tandfebooks.com/isbn/9780203011577" TargetMode="External"/><Relationship Id="rId103" Type="http://schemas.openxmlformats.org/officeDocument/2006/relationships/hyperlink" Target="http://www.tandfebooks.com/isbn/9780203023297" TargetMode="External"/><Relationship Id="rId104" Type="http://schemas.openxmlformats.org/officeDocument/2006/relationships/hyperlink" Target="http://www.tandfebooks.com/isbn/9780203115121" TargetMode="External"/><Relationship Id="rId105" Type="http://schemas.openxmlformats.org/officeDocument/2006/relationships/hyperlink" Target="http://www.tandfebooks.com/isbn/9780203122686" TargetMode="External"/><Relationship Id="rId106" Type="http://schemas.openxmlformats.org/officeDocument/2006/relationships/hyperlink" Target="http://www.tandfebooks.com/isbn/9780203129265" TargetMode="External"/><Relationship Id="rId107" Type="http://schemas.openxmlformats.org/officeDocument/2006/relationships/hyperlink" Target="http://www.tandfebooks.com/isbn/9780203157817" TargetMode="External"/><Relationship Id="rId108" Type="http://schemas.openxmlformats.org/officeDocument/2006/relationships/hyperlink" Target="http://www.tandfebooks.com/isbn/9780203193044" TargetMode="External"/><Relationship Id="rId109" Type="http://schemas.openxmlformats.org/officeDocument/2006/relationships/hyperlink" Target="http://www.tandfebooks.com/isbn/9780203219546" TargetMode="External"/><Relationship Id="rId110" Type="http://schemas.openxmlformats.org/officeDocument/2006/relationships/hyperlink" Target="http://www.tandfebooks.com/isbn/9780203222515" TargetMode="External"/><Relationship Id="rId111" Type="http://schemas.openxmlformats.org/officeDocument/2006/relationships/hyperlink" Target="http://www.tandfebooks.com/isbn/9780203299494" TargetMode="External"/><Relationship Id="rId112" Type="http://schemas.openxmlformats.org/officeDocument/2006/relationships/hyperlink" Target="http://www.tandfebooks.com/isbn/9780203357422" TargetMode="External"/><Relationship Id="rId113" Type="http://schemas.openxmlformats.org/officeDocument/2006/relationships/hyperlink" Target="http://www.tandfebooks.com/isbn/9780203380048" TargetMode="External"/><Relationship Id="rId114" Type="http://schemas.openxmlformats.org/officeDocument/2006/relationships/hyperlink" Target="http://www.tandfebooks.com/isbn/9780203409022" TargetMode="External"/><Relationship Id="rId115" Type="http://schemas.openxmlformats.org/officeDocument/2006/relationships/hyperlink" Target="http://www.tandfebooks.com/isbn/9780203421680" TargetMode="External"/><Relationship Id="rId116" Type="http://schemas.openxmlformats.org/officeDocument/2006/relationships/hyperlink" Target="http://www.tandfebooks.com/isbn/9780203471258" TargetMode="External"/><Relationship Id="rId117" Type="http://schemas.openxmlformats.org/officeDocument/2006/relationships/hyperlink" Target="http://www.tandfebooks.com/isbn/9780203481158" TargetMode="External"/><Relationship Id="rId118" Type="http://schemas.openxmlformats.org/officeDocument/2006/relationships/hyperlink" Target="http://www.tandfebooks.com/isbn/9780203854327" TargetMode="External"/><Relationship Id="rId119" Type="http://schemas.openxmlformats.org/officeDocument/2006/relationships/hyperlink" Target="http://www.tandfebooks.com/isbn/9780203854310" TargetMode="External"/><Relationship Id="rId120" Type="http://schemas.openxmlformats.org/officeDocument/2006/relationships/hyperlink" Target="http://www.tandfebooks.com/isbn/9780203857403" TargetMode="External"/><Relationship Id="rId121" Type="http://schemas.openxmlformats.org/officeDocument/2006/relationships/hyperlink" Target="http://www.tandfebooks.com/isbn/9780203851050" TargetMode="External"/><Relationship Id="rId122" Type="http://schemas.openxmlformats.org/officeDocument/2006/relationships/hyperlink" Target="http://www.tandfebooks.com/isbn/9780203859773" TargetMode="External"/><Relationship Id="rId123" Type="http://schemas.openxmlformats.org/officeDocument/2006/relationships/hyperlink" Target="http://www.tandfebooks.com/isbn/9780203857359" TargetMode="External"/><Relationship Id="rId124" Type="http://schemas.openxmlformats.org/officeDocument/2006/relationships/hyperlink" Target="http://www.tandfebooks.com/isbn/9780203856611" TargetMode="External"/><Relationship Id="rId125" Type="http://schemas.openxmlformats.org/officeDocument/2006/relationships/hyperlink" Target="http://www.tandfebooks.com/isbn/9780203855744" TargetMode="External"/><Relationship Id="rId126" Type="http://schemas.openxmlformats.org/officeDocument/2006/relationships/hyperlink" Target="http://www.tandfebooks.com/isbn/9780203857045" TargetMode="External"/><Relationship Id="rId127" Type="http://schemas.openxmlformats.org/officeDocument/2006/relationships/hyperlink" Target="http://www.tandfebooks.com/isbn/9780203854440" TargetMode="External"/><Relationship Id="rId128" Type="http://schemas.openxmlformats.org/officeDocument/2006/relationships/hyperlink" Target="http://www.tandfebooks.com/isbn/9780203856413" TargetMode="External"/><Relationship Id="rId129" Type="http://schemas.openxmlformats.org/officeDocument/2006/relationships/hyperlink" Target="http://www.tandfebooks.com/isbn/9780203852798" TargetMode="External"/><Relationship Id="rId130" Type="http://schemas.openxmlformats.org/officeDocument/2006/relationships/hyperlink" Target="http://www.tandfebooks.com/isbn/9780203854501" TargetMode="External"/><Relationship Id="rId131" Type="http://schemas.openxmlformats.org/officeDocument/2006/relationships/hyperlink" Target="http://www.tandfebooks.com/isbn/9780203855058" TargetMode="External"/><Relationship Id="rId132" Type="http://schemas.openxmlformats.org/officeDocument/2006/relationships/hyperlink" Target="http://www.tandfebooks.com/isbn/9780203854792" TargetMode="External"/><Relationship Id="rId133" Type="http://schemas.openxmlformats.org/officeDocument/2006/relationships/hyperlink" Target="http://www.tandfebooks.com/isbn/9780203852309" TargetMode="External"/><Relationship Id="rId134" Type="http://schemas.openxmlformats.org/officeDocument/2006/relationships/hyperlink" Target="http://www.tandfebooks.com/isbn/9780203852675" TargetMode="External"/><Relationship Id="rId135" Type="http://schemas.openxmlformats.org/officeDocument/2006/relationships/hyperlink" Target="http://www.tandfebooks.com/isbn/9780203855539" TargetMode="External"/><Relationship Id="rId136" Type="http://schemas.openxmlformats.org/officeDocument/2006/relationships/hyperlink" Target="http://www.tandfebooks.com/isbn/9780203853184" TargetMode="External"/><Relationship Id="rId137" Type="http://schemas.openxmlformats.org/officeDocument/2006/relationships/hyperlink" Target="http://www.tandfebooks.com/isbn/9780203857120" TargetMode="External"/><Relationship Id="rId138" Type="http://schemas.openxmlformats.org/officeDocument/2006/relationships/hyperlink" Target="http://www.tandfebooks.com/isbn/9780203852071" TargetMode="External"/><Relationship Id="rId139" Type="http://schemas.openxmlformats.org/officeDocument/2006/relationships/hyperlink" Target="http://www.tandfebooks.com/isbn/9780203861561" TargetMode="External"/><Relationship Id="rId140" Type="http://schemas.openxmlformats.org/officeDocument/2006/relationships/hyperlink" Target="http://www.tandfebooks.com/isbn/9780203863138" TargetMode="External"/><Relationship Id="rId141" Type="http://schemas.openxmlformats.org/officeDocument/2006/relationships/hyperlink" Target="http://www.tandfebooks.com/isbn/9780203860984" TargetMode="External"/><Relationship Id="rId142" Type="http://schemas.openxmlformats.org/officeDocument/2006/relationships/hyperlink" Target="http://www.tandfebooks.com/isbn/9780203861370" TargetMode="External"/><Relationship Id="rId143" Type="http://schemas.openxmlformats.org/officeDocument/2006/relationships/hyperlink" Target="http://www.tandfebooks.com/isbn/9780203882214" TargetMode="External"/><Relationship Id="rId144" Type="http://schemas.openxmlformats.org/officeDocument/2006/relationships/hyperlink" Target="http://www.tandfebooks.com/isbn/9780203859469" TargetMode="External"/><Relationship Id="rId145" Type="http://schemas.openxmlformats.org/officeDocument/2006/relationships/hyperlink" Target="http://www.tandfebooks.com/isbn/9780203863541" TargetMode="External"/><Relationship Id="rId146" Type="http://schemas.openxmlformats.org/officeDocument/2006/relationships/hyperlink" Target="http://www.tandfebooks.com/isbn/9780203859520" TargetMode="External"/><Relationship Id="rId147" Type="http://schemas.openxmlformats.org/officeDocument/2006/relationships/hyperlink" Target="http://www.tandfebooks.com/isbn/9780203855362" TargetMode="External"/><Relationship Id="rId148" Type="http://schemas.openxmlformats.org/officeDocument/2006/relationships/hyperlink" Target="http://www.tandfebooks.com/isbn/9780203852637" TargetMode="External"/><Relationship Id="rId149" Type="http://schemas.openxmlformats.org/officeDocument/2006/relationships/hyperlink" Target="http://www.tandfebooks.com/isbn/9780203861349" TargetMode="External"/><Relationship Id="rId150" Type="http://schemas.openxmlformats.org/officeDocument/2006/relationships/hyperlink" Target="http://www.tandfebooks.com/isbn/9780203890509" TargetMode="External"/><Relationship Id="rId151" Type="http://schemas.openxmlformats.org/officeDocument/2006/relationships/hyperlink" Target="http://www.tandfebooks.com/isbn/9780203852095" TargetMode="External"/><Relationship Id="rId152" Type="http://schemas.openxmlformats.org/officeDocument/2006/relationships/hyperlink" Target="http://www.tandfebooks.com/isbn/9780203854860" TargetMode="External"/><Relationship Id="rId153" Type="http://schemas.openxmlformats.org/officeDocument/2006/relationships/hyperlink" Target="http://www.tandfebooks.com/isbn/9780203851814" TargetMode="External"/><Relationship Id="rId154" Type="http://schemas.openxmlformats.org/officeDocument/2006/relationships/hyperlink" Target="http://www.tandfebooks.com/isbn/9780203852729" TargetMode="External"/><Relationship Id="rId155" Type="http://schemas.openxmlformats.org/officeDocument/2006/relationships/hyperlink" Target="http://www.tandfebooks.com/isbn/9780203890479" TargetMode="External"/><Relationship Id="rId156" Type="http://schemas.openxmlformats.org/officeDocument/2006/relationships/hyperlink" Target="http://www.tandfebooks.com/isbn/9780203851241" TargetMode="External"/><Relationship Id="rId157" Type="http://schemas.openxmlformats.org/officeDocument/2006/relationships/hyperlink" Target="http://www.tandfebooks.com/isbn/9780203854723" TargetMode="External"/><Relationship Id="rId158" Type="http://schemas.openxmlformats.org/officeDocument/2006/relationships/hyperlink" Target="http://www.tandfebooks.com/isbn/9781134028467" TargetMode="External"/><Relationship Id="rId159" Type="http://schemas.openxmlformats.org/officeDocument/2006/relationships/hyperlink" Target="http://www.tandfebooks.com/isbn/9781134715725" TargetMode="External"/><Relationship Id="rId160" Type="http://schemas.openxmlformats.org/officeDocument/2006/relationships/hyperlink" Target="http://www.tandfebooks.com/isbn/9781134074877" TargetMode="External"/><Relationship Id="rId161" Type="http://schemas.openxmlformats.org/officeDocument/2006/relationships/hyperlink" Target="http://www.tandfebooks.com/isbn/9781136569043" TargetMode="External"/><Relationship Id="rId162" Type="http://schemas.openxmlformats.org/officeDocument/2006/relationships/hyperlink" Target="http://www.tandfebooks.com/isbn/9781136897726" TargetMode="External"/><Relationship Id="rId163" Type="http://schemas.openxmlformats.org/officeDocument/2006/relationships/hyperlink" Target="http://www.tandfebooks.com/isbn/9781134710751" TargetMode="External"/><Relationship Id="rId164" Type="http://schemas.openxmlformats.org/officeDocument/2006/relationships/hyperlink" Target="http://www.tandfebooks.com/isbn/9781134591053" TargetMode="External"/><Relationship Id="rId165" Type="http://schemas.openxmlformats.org/officeDocument/2006/relationships/hyperlink" Target="http://www.tandfebooks.com/isbn/9781136556098" TargetMode="External"/><Relationship Id="rId166" Type="http://schemas.openxmlformats.org/officeDocument/2006/relationships/hyperlink" Target="http://www.tandfebooks.com/isbn/9781134120727" TargetMode="External"/><Relationship Id="rId167" Type="http://schemas.openxmlformats.org/officeDocument/2006/relationships/hyperlink" Target="http://www.tandfebooks.com/isbn/9781134091959" TargetMode="External"/><Relationship Id="rId168" Type="http://schemas.openxmlformats.org/officeDocument/2006/relationships/hyperlink" Target="http://www.tandfebooks.com/isbn/9781136556029" TargetMode="External"/><Relationship Id="rId169" Type="http://schemas.openxmlformats.org/officeDocument/2006/relationships/hyperlink" Target="http://www.tandfebooks.com/isbn/9781135275686" TargetMode="External"/><Relationship Id="rId170" Type="http://schemas.openxmlformats.org/officeDocument/2006/relationships/hyperlink" Target="http://www.tandfebooks.com/isbn/9781134140398" TargetMode="External"/><Relationship Id="rId171" Type="http://schemas.openxmlformats.org/officeDocument/2006/relationships/hyperlink" Target="http://www.tandfebooks.com/isbn/9781136900662" TargetMode="External"/><Relationship Id="rId172" Type="http://schemas.openxmlformats.org/officeDocument/2006/relationships/hyperlink" Target="http://www.tandfebooks.com/isbn/9781136876202" TargetMode="External"/><Relationship Id="rId173" Type="http://schemas.openxmlformats.org/officeDocument/2006/relationships/hyperlink" Target="http://www.tandfebooks.com/isbn/9781136886140" TargetMode="External"/><Relationship Id="rId174" Type="http://schemas.openxmlformats.org/officeDocument/2006/relationships/hyperlink" Target="http://www.tandfebooks.com/isbn/9781136683077" TargetMode="External"/><Relationship Id="rId175" Type="http://schemas.openxmlformats.org/officeDocument/2006/relationships/hyperlink" Target="http://www.tandfebooks.com/isbn/9781134604913" TargetMode="External"/><Relationship Id="rId176" Type="http://schemas.openxmlformats.org/officeDocument/2006/relationships/hyperlink" Target="http://www.tandfebooks.com/isbn/9781136953583" TargetMode="External"/><Relationship Id="rId177" Type="http://schemas.openxmlformats.org/officeDocument/2006/relationships/hyperlink" Target="http://www.tandfebooks.com/isbn/97811369474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6" activeCellId="0" sqref="G1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43.41"/>
    <col collapsed="false" customWidth="true" hidden="false" outlineLevel="0" max="3" min="3" style="3" width="14.28"/>
    <col collapsed="false" customWidth="true" hidden="false" outlineLevel="0" max="4" min="4" style="1" width="19.28"/>
    <col collapsed="false" customWidth="true" hidden="false" outlineLevel="0" max="5" min="5" style="0" width="41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29.25" hidden="false" customHeight="true" outlineLevel="0" collapsed="false">
      <c r="A3" s="8" t="s">
        <v>6</v>
      </c>
      <c r="B3" s="8"/>
      <c r="C3" s="9"/>
      <c r="D3" s="9"/>
      <c r="E3" s="10"/>
    </row>
    <row r="4" customFormat="false" ht="15" hidden="false" customHeight="fals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3" t="s">
        <v>11</v>
      </c>
    </row>
    <row r="5" customFormat="false" ht="15" hidden="false" customHeight="false" outlineLevel="0" collapsed="false">
      <c r="A5" s="11" t="s">
        <v>12</v>
      </c>
      <c r="B5" s="11" t="s">
        <v>13</v>
      </c>
      <c r="C5" s="11" t="s">
        <v>9</v>
      </c>
      <c r="D5" s="12" t="s">
        <v>10</v>
      </c>
      <c r="E5" s="13" t="s">
        <v>14</v>
      </c>
    </row>
    <row r="6" customFormat="false" ht="15" hidden="false" customHeight="false" outlineLevel="0" collapsed="false">
      <c r="A6" s="11" t="s">
        <v>15</v>
      </c>
      <c r="B6" s="11" t="s">
        <v>16</v>
      </c>
      <c r="C6" s="11" t="s">
        <v>17</v>
      </c>
      <c r="D6" s="12" t="s">
        <v>10</v>
      </c>
      <c r="E6" s="13" t="s">
        <v>18</v>
      </c>
    </row>
    <row r="7" customFormat="false" ht="15" hidden="false" customHeight="false" outlineLevel="0" collapsed="false">
      <c r="A7" s="11" t="s">
        <v>19</v>
      </c>
      <c r="B7" s="11" t="s">
        <v>20</v>
      </c>
      <c r="C7" s="11" t="s">
        <v>21</v>
      </c>
      <c r="D7" s="12" t="s">
        <v>10</v>
      </c>
      <c r="E7" s="13" t="s">
        <v>22</v>
      </c>
    </row>
    <row r="8" customFormat="false" ht="15" hidden="false" customHeight="false" outlineLevel="0" collapsed="false">
      <c r="A8" s="11" t="s">
        <v>23</v>
      </c>
      <c r="B8" s="11" t="s">
        <v>24</v>
      </c>
      <c r="C8" s="11" t="s">
        <v>25</v>
      </c>
      <c r="D8" s="12" t="s">
        <v>10</v>
      </c>
      <c r="E8" s="13" t="s">
        <v>26</v>
      </c>
    </row>
    <row r="9" customFormat="false" ht="15" hidden="false" customHeight="false" outlineLevel="0" collapsed="false">
      <c r="A9" s="11" t="s">
        <v>27</v>
      </c>
      <c r="B9" s="11" t="s">
        <v>28</v>
      </c>
      <c r="C9" s="11" t="s">
        <v>29</v>
      </c>
      <c r="D9" s="12" t="s">
        <v>10</v>
      </c>
      <c r="E9" s="13" t="s">
        <v>30</v>
      </c>
    </row>
    <row r="10" customFormat="false" ht="15" hidden="false" customHeight="false" outlineLevel="0" collapsed="false">
      <c r="A10" s="11" t="s">
        <v>31</v>
      </c>
      <c r="B10" s="11" t="s">
        <v>32</v>
      </c>
      <c r="C10" s="11" t="s">
        <v>33</v>
      </c>
      <c r="D10" s="12" t="s">
        <v>10</v>
      </c>
      <c r="E10" s="13" t="s">
        <v>34</v>
      </c>
    </row>
    <row r="11" customFormat="false" ht="15" hidden="false" customHeight="false" outlineLevel="0" collapsed="false">
      <c r="A11" s="11" t="s">
        <v>35</v>
      </c>
      <c r="B11" s="11" t="s">
        <v>36</v>
      </c>
      <c r="C11" s="11" t="s">
        <v>37</v>
      </c>
      <c r="D11" s="12" t="s">
        <v>10</v>
      </c>
      <c r="E11" s="13" t="s">
        <v>38</v>
      </c>
    </row>
    <row r="12" customFormat="false" ht="15" hidden="false" customHeight="false" outlineLevel="0" collapsed="false">
      <c r="A12" s="11" t="s">
        <v>39</v>
      </c>
      <c r="B12" s="11" t="s">
        <v>40</v>
      </c>
      <c r="C12" s="11" t="s">
        <v>41</v>
      </c>
      <c r="D12" s="12" t="s">
        <v>10</v>
      </c>
      <c r="E12" s="13" t="s">
        <v>42</v>
      </c>
    </row>
    <row r="13" customFormat="false" ht="15" hidden="false" customHeight="false" outlineLevel="0" collapsed="false">
      <c r="A13" s="11" t="s">
        <v>43</v>
      </c>
      <c r="B13" s="11" t="s">
        <v>44</v>
      </c>
      <c r="C13" s="11" t="s">
        <v>45</v>
      </c>
      <c r="D13" s="12" t="s">
        <v>10</v>
      </c>
      <c r="E13" s="13" t="s">
        <v>46</v>
      </c>
    </row>
    <row r="14" customFormat="false" ht="15" hidden="false" customHeight="false" outlineLevel="0" collapsed="false">
      <c r="A14" s="11" t="s">
        <v>47</v>
      </c>
      <c r="B14" s="11" t="s">
        <v>48</v>
      </c>
      <c r="C14" s="11" t="s">
        <v>49</v>
      </c>
      <c r="D14" s="12" t="s">
        <v>10</v>
      </c>
      <c r="E14" s="13" t="s">
        <v>50</v>
      </c>
    </row>
    <row r="15" customFormat="false" ht="15" hidden="false" customHeight="false" outlineLevel="0" collapsed="false">
      <c r="A15" s="11" t="s">
        <v>51</v>
      </c>
      <c r="B15" s="11" t="s">
        <v>52</v>
      </c>
      <c r="C15" s="11" t="s">
        <v>53</v>
      </c>
      <c r="D15" s="12" t="s">
        <v>10</v>
      </c>
      <c r="E15" s="13" t="s">
        <v>54</v>
      </c>
    </row>
    <row r="16" customFormat="false" ht="15" hidden="false" customHeight="false" outlineLevel="0" collapsed="false">
      <c r="A16" s="11" t="s">
        <v>55</v>
      </c>
      <c r="B16" s="11" t="s">
        <v>56</v>
      </c>
      <c r="C16" s="11" t="s">
        <v>53</v>
      </c>
      <c r="D16" s="12" t="s">
        <v>10</v>
      </c>
      <c r="E16" s="13" t="s">
        <v>57</v>
      </c>
    </row>
    <row r="17" customFormat="false" ht="15" hidden="false" customHeight="false" outlineLevel="0" collapsed="false">
      <c r="A17" s="11" t="s">
        <v>58</v>
      </c>
      <c r="B17" s="11" t="s">
        <v>59</v>
      </c>
      <c r="C17" s="11" t="s">
        <v>53</v>
      </c>
      <c r="D17" s="12" t="s">
        <v>10</v>
      </c>
      <c r="E17" s="13" t="s">
        <v>60</v>
      </c>
    </row>
    <row r="18" customFormat="false" ht="15" hidden="false" customHeight="false" outlineLevel="0" collapsed="false">
      <c r="A18" s="11" t="s">
        <v>61</v>
      </c>
      <c r="B18" s="11" t="s">
        <v>62</v>
      </c>
      <c r="C18" s="11" t="s">
        <v>53</v>
      </c>
      <c r="D18" s="12" t="s">
        <v>10</v>
      </c>
      <c r="E18" s="13" t="s">
        <v>63</v>
      </c>
    </row>
    <row r="19" customFormat="false" ht="15" hidden="false" customHeight="false" outlineLevel="0" collapsed="false">
      <c r="A19" s="11" t="s">
        <v>64</v>
      </c>
      <c r="B19" s="11" t="s">
        <v>65</v>
      </c>
      <c r="C19" s="11" t="s">
        <v>66</v>
      </c>
      <c r="D19" s="12" t="s">
        <v>10</v>
      </c>
      <c r="E19" s="13" t="s">
        <v>67</v>
      </c>
    </row>
    <row r="20" customFormat="false" ht="15" hidden="false" customHeight="false" outlineLevel="0" collapsed="false">
      <c r="A20" s="11" t="s">
        <v>68</v>
      </c>
      <c r="B20" s="11" t="s">
        <v>69</v>
      </c>
      <c r="C20" s="11" t="s">
        <v>70</v>
      </c>
      <c r="D20" s="12" t="s">
        <v>10</v>
      </c>
      <c r="E20" s="13" t="s">
        <v>71</v>
      </c>
    </row>
    <row r="21" customFormat="false" ht="15" hidden="false" customHeight="false" outlineLevel="0" collapsed="false">
      <c r="A21" s="11" t="s">
        <v>72</v>
      </c>
      <c r="B21" s="11" t="s">
        <v>73</v>
      </c>
      <c r="C21" s="11" t="s">
        <v>74</v>
      </c>
      <c r="D21" s="12" t="s">
        <v>10</v>
      </c>
      <c r="E21" s="13" t="s">
        <v>75</v>
      </c>
    </row>
    <row r="22" customFormat="false" ht="15" hidden="false" customHeight="false" outlineLevel="0" collapsed="false">
      <c r="A22" s="11" t="s">
        <v>76</v>
      </c>
      <c r="B22" s="11" t="s">
        <v>77</v>
      </c>
      <c r="C22" s="11" t="s">
        <v>74</v>
      </c>
      <c r="D22" s="12" t="s">
        <v>10</v>
      </c>
      <c r="E22" s="13" t="s">
        <v>78</v>
      </c>
    </row>
    <row r="23" customFormat="false" ht="15" hidden="false" customHeight="false" outlineLevel="0" collapsed="false">
      <c r="A23" s="11" t="s">
        <v>79</v>
      </c>
      <c r="B23" s="11" t="s">
        <v>80</v>
      </c>
      <c r="C23" s="11" t="s">
        <v>81</v>
      </c>
      <c r="D23" s="12" t="s">
        <v>10</v>
      </c>
      <c r="E23" s="13" t="s">
        <v>82</v>
      </c>
    </row>
    <row r="24" customFormat="false" ht="28.5" hidden="false" customHeight="true" outlineLevel="0" collapsed="false">
      <c r="A24" s="8" t="s">
        <v>83</v>
      </c>
      <c r="B24" s="8"/>
      <c r="C24" s="11"/>
      <c r="D24" s="12"/>
      <c r="E24" s="13"/>
    </row>
    <row r="25" customFormat="false" ht="15" hidden="false" customHeight="false" outlineLevel="0" collapsed="false">
      <c r="A25" s="11" t="s">
        <v>84</v>
      </c>
      <c r="B25" s="11" t="s">
        <v>85</v>
      </c>
      <c r="C25" s="11" t="s">
        <v>86</v>
      </c>
      <c r="D25" s="12" t="s">
        <v>83</v>
      </c>
      <c r="E25" s="13" t="s">
        <v>87</v>
      </c>
    </row>
    <row r="26" customFormat="false" ht="15" hidden="false" customHeight="false" outlineLevel="0" collapsed="false">
      <c r="A26" s="11" t="s">
        <v>88</v>
      </c>
      <c r="B26" s="11" t="s">
        <v>89</v>
      </c>
      <c r="C26" s="11" t="s">
        <v>90</v>
      </c>
      <c r="D26" s="12" t="s">
        <v>83</v>
      </c>
      <c r="E26" s="13" t="s">
        <v>91</v>
      </c>
    </row>
    <row r="27" customFormat="false" ht="15" hidden="false" customHeight="false" outlineLevel="0" collapsed="false">
      <c r="A27" s="11" t="s">
        <v>92</v>
      </c>
      <c r="B27" s="11" t="s">
        <v>93</v>
      </c>
      <c r="C27" s="11" t="s">
        <v>90</v>
      </c>
      <c r="D27" s="12" t="s">
        <v>83</v>
      </c>
      <c r="E27" s="13" t="s">
        <v>94</v>
      </c>
    </row>
    <row r="28" customFormat="false" ht="15" hidden="false" customHeight="false" outlineLevel="0" collapsed="false">
      <c r="A28" s="11" t="s">
        <v>95</v>
      </c>
      <c r="B28" s="11" t="s">
        <v>96</v>
      </c>
      <c r="C28" s="11" t="s">
        <v>97</v>
      </c>
      <c r="D28" s="12" t="s">
        <v>83</v>
      </c>
      <c r="E28" s="13" t="s">
        <v>98</v>
      </c>
    </row>
    <row r="29" customFormat="false" ht="15" hidden="false" customHeight="false" outlineLevel="0" collapsed="false">
      <c r="A29" s="11" t="s">
        <v>99</v>
      </c>
      <c r="B29" s="11" t="s">
        <v>100</v>
      </c>
      <c r="C29" s="11" t="s">
        <v>97</v>
      </c>
      <c r="D29" s="12" t="s">
        <v>83</v>
      </c>
      <c r="E29" s="13" t="s">
        <v>101</v>
      </c>
    </row>
    <row r="30" customFormat="false" ht="15" hidden="false" customHeight="false" outlineLevel="0" collapsed="false">
      <c r="A30" s="11" t="s">
        <v>102</v>
      </c>
      <c r="B30" s="11" t="s">
        <v>103</v>
      </c>
      <c r="C30" s="11" t="s">
        <v>104</v>
      </c>
      <c r="D30" s="12" t="s">
        <v>83</v>
      </c>
      <c r="E30" s="13" t="s">
        <v>105</v>
      </c>
    </row>
    <row r="31" customFormat="false" ht="15" hidden="false" customHeight="false" outlineLevel="0" collapsed="false">
      <c r="A31" s="11" t="s">
        <v>106</v>
      </c>
      <c r="B31" s="11" t="s">
        <v>107</v>
      </c>
      <c r="C31" s="11" t="s">
        <v>104</v>
      </c>
      <c r="D31" s="12" t="s">
        <v>83</v>
      </c>
      <c r="E31" s="13" t="s">
        <v>108</v>
      </c>
    </row>
    <row r="32" customFormat="false" ht="15" hidden="false" customHeight="false" outlineLevel="0" collapsed="false">
      <c r="A32" s="11" t="s">
        <v>109</v>
      </c>
      <c r="B32" s="11" t="s">
        <v>110</v>
      </c>
      <c r="C32" s="11" t="s">
        <v>111</v>
      </c>
      <c r="D32" s="12" t="s">
        <v>83</v>
      </c>
      <c r="E32" s="13" t="s">
        <v>112</v>
      </c>
    </row>
    <row r="33" customFormat="false" ht="15" hidden="false" customHeight="false" outlineLevel="0" collapsed="false">
      <c r="A33" s="11" t="s">
        <v>113</v>
      </c>
      <c r="B33" s="11" t="s">
        <v>114</v>
      </c>
      <c r="C33" s="11" t="s">
        <v>111</v>
      </c>
      <c r="D33" s="12" t="s">
        <v>83</v>
      </c>
      <c r="E33" s="13" t="s">
        <v>115</v>
      </c>
    </row>
    <row r="34" customFormat="false" ht="15" hidden="false" customHeight="false" outlineLevel="0" collapsed="false">
      <c r="A34" s="11" t="s">
        <v>116</v>
      </c>
      <c r="B34" s="11" t="s">
        <v>117</v>
      </c>
      <c r="C34" s="11" t="s">
        <v>111</v>
      </c>
      <c r="D34" s="12" t="s">
        <v>83</v>
      </c>
      <c r="E34" s="13" t="s">
        <v>118</v>
      </c>
    </row>
    <row r="35" customFormat="false" ht="15" hidden="false" customHeight="false" outlineLevel="0" collapsed="false">
      <c r="A35" s="11" t="s">
        <v>119</v>
      </c>
      <c r="B35" s="11" t="s">
        <v>120</v>
      </c>
      <c r="C35" s="11" t="s">
        <v>121</v>
      </c>
      <c r="D35" s="12" t="s">
        <v>83</v>
      </c>
      <c r="E35" s="13" t="s">
        <v>122</v>
      </c>
    </row>
    <row r="36" customFormat="false" ht="15" hidden="false" customHeight="false" outlineLevel="0" collapsed="false">
      <c r="A36" s="11" t="s">
        <v>123</v>
      </c>
      <c r="B36" s="11" t="s">
        <v>124</v>
      </c>
      <c r="C36" s="11" t="s">
        <v>121</v>
      </c>
      <c r="D36" s="12" t="s">
        <v>83</v>
      </c>
      <c r="E36" s="13" t="s">
        <v>125</v>
      </c>
    </row>
    <row r="37" customFormat="false" ht="15" hidden="false" customHeight="false" outlineLevel="0" collapsed="false">
      <c r="A37" s="11" t="s">
        <v>126</v>
      </c>
      <c r="B37" s="11" t="s">
        <v>127</v>
      </c>
      <c r="C37" s="11" t="s">
        <v>128</v>
      </c>
      <c r="D37" s="12" t="s">
        <v>83</v>
      </c>
      <c r="E37" s="13" t="s">
        <v>129</v>
      </c>
    </row>
    <row r="38" customFormat="false" ht="15" hidden="false" customHeight="false" outlineLevel="0" collapsed="false">
      <c r="A38" s="11" t="s">
        <v>130</v>
      </c>
      <c r="B38" s="11" t="s">
        <v>131</v>
      </c>
      <c r="C38" s="11" t="s">
        <v>132</v>
      </c>
      <c r="D38" s="12" t="s">
        <v>83</v>
      </c>
      <c r="E38" s="13" t="s">
        <v>133</v>
      </c>
    </row>
    <row r="39" customFormat="false" ht="15" hidden="false" customHeight="false" outlineLevel="0" collapsed="false">
      <c r="A39" s="11" t="s">
        <v>134</v>
      </c>
      <c r="B39" s="11" t="s">
        <v>135</v>
      </c>
      <c r="C39" s="11" t="s">
        <v>132</v>
      </c>
      <c r="D39" s="12" t="s">
        <v>83</v>
      </c>
      <c r="E39" s="13" t="s">
        <v>136</v>
      </c>
    </row>
    <row r="40" customFormat="false" ht="15" hidden="false" customHeight="false" outlineLevel="0" collapsed="false">
      <c r="A40" s="11" t="s">
        <v>137</v>
      </c>
      <c r="B40" s="11" t="s">
        <v>138</v>
      </c>
      <c r="C40" s="11" t="s">
        <v>139</v>
      </c>
      <c r="D40" s="12" t="s">
        <v>83</v>
      </c>
      <c r="E40" s="13" t="s">
        <v>140</v>
      </c>
    </row>
    <row r="41" customFormat="false" ht="15" hidden="false" customHeight="false" outlineLevel="0" collapsed="false">
      <c r="A41" s="11" t="s">
        <v>141</v>
      </c>
      <c r="B41" s="11" t="s">
        <v>142</v>
      </c>
      <c r="C41" s="11" t="s">
        <v>143</v>
      </c>
      <c r="D41" s="12" t="s">
        <v>83</v>
      </c>
      <c r="E41" s="13" t="s">
        <v>144</v>
      </c>
    </row>
    <row r="42" customFormat="false" ht="15" hidden="false" customHeight="false" outlineLevel="0" collapsed="false">
      <c r="A42" s="11" t="s">
        <v>145</v>
      </c>
      <c r="B42" s="11" t="s">
        <v>146</v>
      </c>
      <c r="C42" s="11" t="s">
        <v>147</v>
      </c>
      <c r="D42" s="12" t="s">
        <v>83</v>
      </c>
      <c r="E42" s="13" t="s">
        <v>148</v>
      </c>
    </row>
    <row r="43" customFormat="false" ht="15" hidden="false" customHeight="false" outlineLevel="0" collapsed="false">
      <c r="A43" s="11" t="s">
        <v>149</v>
      </c>
      <c r="B43" s="11" t="s">
        <v>150</v>
      </c>
      <c r="C43" s="11" t="s">
        <v>151</v>
      </c>
      <c r="D43" s="12" t="s">
        <v>83</v>
      </c>
      <c r="E43" s="13" t="s">
        <v>152</v>
      </c>
    </row>
    <row r="44" customFormat="false" ht="15" hidden="false" customHeight="false" outlineLevel="0" collapsed="false">
      <c r="A44" s="11" t="s">
        <v>153</v>
      </c>
      <c r="B44" s="11" t="s">
        <v>154</v>
      </c>
      <c r="C44" s="11" t="s">
        <v>151</v>
      </c>
      <c r="D44" s="12" t="s">
        <v>83</v>
      </c>
      <c r="E44" s="13" t="s">
        <v>155</v>
      </c>
    </row>
    <row r="45" customFormat="false" ht="30.75" hidden="false" customHeight="true" outlineLevel="0" collapsed="false">
      <c r="A45" s="8" t="s">
        <v>156</v>
      </c>
      <c r="B45" s="8"/>
      <c r="C45" s="11"/>
      <c r="D45" s="12"/>
      <c r="E45" s="13"/>
    </row>
    <row r="46" customFormat="false" ht="15" hidden="false" customHeight="false" outlineLevel="0" collapsed="false">
      <c r="A46" s="11" t="s">
        <v>157</v>
      </c>
      <c r="B46" s="11" t="s">
        <v>158</v>
      </c>
      <c r="C46" s="11" t="s">
        <v>159</v>
      </c>
      <c r="D46" s="12" t="s">
        <v>160</v>
      </c>
      <c r="E46" s="13" t="s">
        <v>161</v>
      </c>
    </row>
    <row r="47" customFormat="false" ht="15" hidden="false" customHeight="false" outlineLevel="0" collapsed="false">
      <c r="A47" s="11" t="s">
        <v>162</v>
      </c>
      <c r="B47" s="11" t="s">
        <v>163</v>
      </c>
      <c r="C47" s="11" t="s">
        <v>164</v>
      </c>
      <c r="D47" s="12" t="s">
        <v>160</v>
      </c>
      <c r="E47" s="13" t="s">
        <v>165</v>
      </c>
    </row>
    <row r="48" customFormat="false" ht="15" hidden="false" customHeight="false" outlineLevel="0" collapsed="false">
      <c r="A48" s="11" t="s">
        <v>166</v>
      </c>
      <c r="B48" s="11" t="s">
        <v>167</v>
      </c>
      <c r="C48" s="11" t="s">
        <v>168</v>
      </c>
      <c r="D48" s="12" t="s">
        <v>160</v>
      </c>
      <c r="E48" s="13" t="s">
        <v>169</v>
      </c>
    </row>
    <row r="49" customFormat="false" ht="15" hidden="false" customHeight="false" outlineLevel="0" collapsed="false">
      <c r="A49" s="11" t="s">
        <v>170</v>
      </c>
      <c r="B49" s="11" t="s">
        <v>171</v>
      </c>
      <c r="C49" s="11" t="s">
        <v>172</v>
      </c>
      <c r="D49" s="12" t="s">
        <v>160</v>
      </c>
      <c r="E49" s="13" t="s">
        <v>173</v>
      </c>
    </row>
    <row r="50" customFormat="false" ht="15" hidden="false" customHeight="false" outlineLevel="0" collapsed="false">
      <c r="A50" s="11" t="s">
        <v>174</v>
      </c>
      <c r="B50" s="11" t="s">
        <v>175</v>
      </c>
      <c r="C50" s="11" t="s">
        <v>172</v>
      </c>
      <c r="D50" s="12" t="s">
        <v>160</v>
      </c>
      <c r="E50" s="13" t="s">
        <v>176</v>
      </c>
    </row>
    <row r="51" customFormat="false" ht="15" hidden="false" customHeight="false" outlineLevel="0" collapsed="false">
      <c r="A51" s="11" t="s">
        <v>177</v>
      </c>
      <c r="B51" s="11" t="s">
        <v>178</v>
      </c>
      <c r="C51" s="11" t="s">
        <v>179</v>
      </c>
      <c r="D51" s="12" t="s">
        <v>160</v>
      </c>
      <c r="E51" s="13" t="s">
        <v>180</v>
      </c>
    </row>
    <row r="52" customFormat="false" ht="15" hidden="false" customHeight="false" outlineLevel="0" collapsed="false">
      <c r="A52" s="11" t="s">
        <v>181</v>
      </c>
      <c r="B52" s="11" t="s">
        <v>182</v>
      </c>
      <c r="C52" s="11" t="s">
        <v>183</v>
      </c>
      <c r="D52" s="12" t="s">
        <v>160</v>
      </c>
      <c r="E52" s="13" t="s">
        <v>184</v>
      </c>
    </row>
    <row r="53" customFormat="false" ht="15" hidden="false" customHeight="false" outlineLevel="0" collapsed="false">
      <c r="A53" s="11" t="s">
        <v>185</v>
      </c>
      <c r="B53" s="11" t="s">
        <v>186</v>
      </c>
      <c r="C53" s="11" t="s">
        <v>187</v>
      </c>
      <c r="D53" s="12" t="s">
        <v>160</v>
      </c>
      <c r="E53" s="13" t="s">
        <v>188</v>
      </c>
    </row>
    <row r="54" customFormat="false" ht="15" hidden="false" customHeight="false" outlineLevel="0" collapsed="false">
      <c r="A54" s="11" t="s">
        <v>189</v>
      </c>
      <c r="B54" s="11" t="s">
        <v>190</v>
      </c>
      <c r="C54" s="11" t="s">
        <v>187</v>
      </c>
      <c r="D54" s="12" t="s">
        <v>160</v>
      </c>
      <c r="E54" s="13" t="s">
        <v>191</v>
      </c>
    </row>
    <row r="55" customFormat="false" ht="15" hidden="false" customHeight="false" outlineLevel="0" collapsed="false">
      <c r="A55" s="11" t="s">
        <v>192</v>
      </c>
      <c r="B55" s="11" t="s">
        <v>193</v>
      </c>
      <c r="C55" s="11" t="s">
        <v>194</v>
      </c>
      <c r="D55" s="12" t="s">
        <v>160</v>
      </c>
      <c r="E55" s="13" t="s">
        <v>195</v>
      </c>
    </row>
    <row r="56" customFormat="false" ht="15" hidden="false" customHeight="false" outlineLevel="0" collapsed="false">
      <c r="A56" s="11" t="s">
        <v>196</v>
      </c>
      <c r="B56" s="11" t="s">
        <v>197</v>
      </c>
      <c r="C56" s="11" t="s">
        <v>198</v>
      </c>
      <c r="D56" s="12" t="s">
        <v>160</v>
      </c>
      <c r="E56" s="13" t="s">
        <v>199</v>
      </c>
    </row>
    <row r="57" customFormat="false" ht="15" hidden="false" customHeight="false" outlineLevel="0" collapsed="false">
      <c r="A57" s="11" t="s">
        <v>200</v>
      </c>
      <c r="B57" s="11" t="s">
        <v>201</v>
      </c>
      <c r="C57" s="11" t="s">
        <v>202</v>
      </c>
      <c r="D57" s="12" t="s">
        <v>160</v>
      </c>
      <c r="E57" s="13" t="s">
        <v>203</v>
      </c>
    </row>
    <row r="58" customFormat="false" ht="15" hidden="false" customHeight="false" outlineLevel="0" collapsed="false">
      <c r="A58" s="11" t="s">
        <v>204</v>
      </c>
      <c r="B58" s="11" t="s">
        <v>205</v>
      </c>
      <c r="C58" s="11" t="s">
        <v>202</v>
      </c>
      <c r="D58" s="12" t="s">
        <v>160</v>
      </c>
      <c r="E58" s="13" t="s">
        <v>206</v>
      </c>
    </row>
    <row r="59" customFormat="false" ht="15" hidden="false" customHeight="false" outlineLevel="0" collapsed="false">
      <c r="A59" s="11" t="s">
        <v>207</v>
      </c>
      <c r="B59" s="11" t="s">
        <v>208</v>
      </c>
      <c r="C59" s="11" t="s">
        <v>209</v>
      </c>
      <c r="D59" s="12" t="s">
        <v>160</v>
      </c>
      <c r="E59" s="13" t="s">
        <v>210</v>
      </c>
    </row>
    <row r="60" customFormat="false" ht="15" hidden="false" customHeight="false" outlineLevel="0" collapsed="false">
      <c r="A60" s="11" t="s">
        <v>211</v>
      </c>
      <c r="B60" s="11" t="s">
        <v>212</v>
      </c>
      <c r="C60" s="11" t="s">
        <v>213</v>
      </c>
      <c r="D60" s="12" t="s">
        <v>160</v>
      </c>
      <c r="E60" s="13" t="s">
        <v>214</v>
      </c>
    </row>
    <row r="61" customFormat="false" ht="15" hidden="false" customHeight="false" outlineLevel="0" collapsed="false">
      <c r="A61" s="11" t="s">
        <v>215</v>
      </c>
      <c r="B61" s="11" t="s">
        <v>216</v>
      </c>
      <c r="C61" s="11" t="s">
        <v>217</v>
      </c>
      <c r="D61" s="12" t="s">
        <v>160</v>
      </c>
      <c r="E61" s="13" t="s">
        <v>218</v>
      </c>
    </row>
    <row r="62" customFormat="false" ht="15" hidden="false" customHeight="false" outlineLevel="0" collapsed="false">
      <c r="A62" s="11" t="s">
        <v>219</v>
      </c>
      <c r="B62" s="11" t="s">
        <v>220</v>
      </c>
      <c r="C62" s="11" t="s">
        <v>221</v>
      </c>
      <c r="D62" s="12" t="s">
        <v>160</v>
      </c>
      <c r="E62" s="13" t="s">
        <v>222</v>
      </c>
    </row>
    <row r="63" customFormat="false" ht="15" hidden="false" customHeight="false" outlineLevel="0" collapsed="false">
      <c r="A63" s="11" t="s">
        <v>223</v>
      </c>
      <c r="B63" s="11" t="s">
        <v>224</v>
      </c>
      <c r="C63" s="11" t="s">
        <v>225</v>
      </c>
      <c r="D63" s="12" t="s">
        <v>160</v>
      </c>
      <c r="E63" s="13" t="s">
        <v>226</v>
      </c>
    </row>
    <row r="64" customFormat="false" ht="15" hidden="false" customHeight="false" outlineLevel="0" collapsed="false">
      <c r="A64" s="11" t="s">
        <v>227</v>
      </c>
      <c r="B64" s="11" t="s">
        <v>228</v>
      </c>
      <c r="C64" s="11" t="s">
        <v>229</v>
      </c>
      <c r="D64" s="12" t="s">
        <v>160</v>
      </c>
      <c r="E64" s="13" t="s">
        <v>230</v>
      </c>
    </row>
    <row r="65" customFormat="false" ht="15" hidden="false" customHeight="false" outlineLevel="0" collapsed="false">
      <c r="A65" s="11" t="s">
        <v>231</v>
      </c>
      <c r="B65" s="11" t="s">
        <v>232</v>
      </c>
      <c r="C65" s="11" t="s">
        <v>233</v>
      </c>
      <c r="D65" s="12" t="s">
        <v>160</v>
      </c>
      <c r="E65" s="13" t="s">
        <v>234</v>
      </c>
    </row>
    <row r="66" customFormat="false" ht="28.5" hidden="false" customHeight="true" outlineLevel="0" collapsed="false">
      <c r="A66" s="8" t="s">
        <v>235</v>
      </c>
      <c r="B66" s="8"/>
      <c r="C66" s="11"/>
      <c r="D66" s="12"/>
      <c r="E66" s="13"/>
    </row>
    <row r="67" customFormat="false" ht="15" hidden="false" customHeight="false" outlineLevel="0" collapsed="false">
      <c r="A67" s="11" t="s">
        <v>236</v>
      </c>
      <c r="B67" s="11" t="s">
        <v>237</v>
      </c>
      <c r="C67" s="11" t="s">
        <v>41</v>
      </c>
      <c r="D67" s="12" t="s">
        <v>235</v>
      </c>
      <c r="E67" s="13" t="s">
        <v>238</v>
      </c>
    </row>
    <row r="68" customFormat="false" ht="15" hidden="false" customHeight="false" outlineLevel="0" collapsed="false">
      <c r="A68" s="11" t="s">
        <v>239</v>
      </c>
      <c r="B68" s="11" t="s">
        <v>240</v>
      </c>
      <c r="C68" s="11" t="s">
        <v>49</v>
      </c>
      <c r="D68" s="12" t="s">
        <v>235</v>
      </c>
      <c r="E68" s="13" t="s">
        <v>241</v>
      </c>
    </row>
    <row r="69" customFormat="false" ht="15" hidden="false" customHeight="false" outlineLevel="0" collapsed="false">
      <c r="A69" s="11" t="s">
        <v>242</v>
      </c>
      <c r="B69" s="11" t="s">
        <v>243</v>
      </c>
      <c r="C69" s="11" t="s">
        <v>53</v>
      </c>
      <c r="D69" s="12" t="s">
        <v>235</v>
      </c>
      <c r="E69" s="13" t="s">
        <v>244</v>
      </c>
    </row>
    <row r="70" customFormat="false" ht="15" hidden="false" customHeight="false" outlineLevel="0" collapsed="false">
      <c r="A70" s="11" t="s">
        <v>245</v>
      </c>
      <c r="B70" s="11" t="s">
        <v>246</v>
      </c>
      <c r="C70" s="11" t="s">
        <v>247</v>
      </c>
      <c r="D70" s="12" t="s">
        <v>235</v>
      </c>
      <c r="E70" s="13" t="s">
        <v>248</v>
      </c>
    </row>
    <row r="71" customFormat="false" ht="15" hidden="false" customHeight="false" outlineLevel="0" collapsed="false">
      <c r="A71" s="11" t="s">
        <v>249</v>
      </c>
      <c r="B71" s="11" t="s">
        <v>250</v>
      </c>
      <c r="C71" s="11" t="s">
        <v>70</v>
      </c>
      <c r="D71" s="12" t="s">
        <v>235</v>
      </c>
      <c r="E71" s="13" t="s">
        <v>251</v>
      </c>
    </row>
    <row r="72" customFormat="false" ht="15" hidden="false" customHeight="false" outlineLevel="0" collapsed="false">
      <c r="A72" s="11" t="s">
        <v>252</v>
      </c>
      <c r="B72" s="11" t="s">
        <v>253</v>
      </c>
      <c r="C72" s="11" t="s">
        <v>254</v>
      </c>
      <c r="D72" s="12" t="s">
        <v>235</v>
      </c>
      <c r="E72" s="13" t="s">
        <v>255</v>
      </c>
    </row>
    <row r="73" customFormat="false" ht="15" hidden="false" customHeight="false" outlineLevel="0" collapsed="false">
      <c r="A73" s="11" t="s">
        <v>256</v>
      </c>
      <c r="B73" s="11" t="s">
        <v>257</v>
      </c>
      <c r="C73" s="11" t="s">
        <v>258</v>
      </c>
      <c r="D73" s="12" t="s">
        <v>235</v>
      </c>
      <c r="E73" s="13" t="s">
        <v>259</v>
      </c>
    </row>
    <row r="74" customFormat="false" ht="15" hidden="false" customHeight="false" outlineLevel="0" collapsed="false">
      <c r="A74" s="11" t="s">
        <v>260</v>
      </c>
      <c r="B74" s="11" t="s">
        <v>261</v>
      </c>
      <c r="C74" s="11" t="s">
        <v>262</v>
      </c>
      <c r="D74" s="12" t="s">
        <v>235</v>
      </c>
      <c r="E74" s="13" t="s">
        <v>263</v>
      </c>
    </row>
    <row r="75" customFormat="false" ht="15" hidden="false" customHeight="false" outlineLevel="0" collapsed="false">
      <c r="A75" s="11" t="s">
        <v>264</v>
      </c>
      <c r="B75" s="11" t="s">
        <v>265</v>
      </c>
      <c r="C75" s="11" t="s">
        <v>266</v>
      </c>
      <c r="D75" s="12" t="s">
        <v>235</v>
      </c>
      <c r="E75" s="13" t="s">
        <v>267</v>
      </c>
    </row>
    <row r="76" customFormat="false" ht="15" hidden="false" customHeight="false" outlineLevel="0" collapsed="false">
      <c r="A76" s="11" t="s">
        <v>268</v>
      </c>
      <c r="B76" s="11" t="s">
        <v>269</v>
      </c>
      <c r="C76" s="11" t="s">
        <v>270</v>
      </c>
      <c r="D76" s="12" t="s">
        <v>235</v>
      </c>
      <c r="E76" s="13" t="s">
        <v>271</v>
      </c>
    </row>
    <row r="77" customFormat="false" ht="15" hidden="false" customHeight="false" outlineLevel="0" collapsed="false">
      <c r="A77" s="11" t="s">
        <v>272</v>
      </c>
      <c r="B77" s="11" t="s">
        <v>273</v>
      </c>
      <c r="C77" s="11" t="s">
        <v>270</v>
      </c>
      <c r="D77" s="12" t="s">
        <v>235</v>
      </c>
      <c r="E77" s="13" t="s">
        <v>274</v>
      </c>
    </row>
    <row r="78" customFormat="false" ht="15" hidden="false" customHeight="false" outlineLevel="0" collapsed="false">
      <c r="A78" s="11" t="s">
        <v>275</v>
      </c>
      <c r="B78" s="11" t="s">
        <v>276</v>
      </c>
      <c r="C78" s="11" t="s">
        <v>270</v>
      </c>
      <c r="D78" s="12" t="s">
        <v>235</v>
      </c>
      <c r="E78" s="13" t="s">
        <v>277</v>
      </c>
    </row>
    <row r="79" customFormat="false" ht="15" hidden="false" customHeight="false" outlineLevel="0" collapsed="false">
      <c r="A79" s="11" t="s">
        <v>278</v>
      </c>
      <c r="B79" s="11" t="s">
        <v>279</v>
      </c>
      <c r="C79" s="11" t="s">
        <v>280</v>
      </c>
      <c r="D79" s="12" t="s">
        <v>235</v>
      </c>
      <c r="E79" s="13" t="s">
        <v>281</v>
      </c>
    </row>
    <row r="80" customFormat="false" ht="15" hidden="false" customHeight="false" outlineLevel="0" collapsed="false">
      <c r="A80" s="11" t="s">
        <v>282</v>
      </c>
      <c r="B80" s="11" t="s">
        <v>283</v>
      </c>
      <c r="C80" s="11" t="s">
        <v>284</v>
      </c>
      <c r="D80" s="12" t="s">
        <v>235</v>
      </c>
      <c r="E80" s="13" t="s">
        <v>285</v>
      </c>
    </row>
    <row r="81" customFormat="false" ht="15" hidden="false" customHeight="false" outlineLevel="0" collapsed="false">
      <c r="A81" s="11" t="s">
        <v>286</v>
      </c>
      <c r="B81" s="11" t="s">
        <v>287</v>
      </c>
      <c r="C81" s="11" t="s">
        <v>288</v>
      </c>
      <c r="D81" s="12" t="s">
        <v>235</v>
      </c>
      <c r="E81" s="13" t="s">
        <v>289</v>
      </c>
    </row>
    <row r="82" customFormat="false" ht="15" hidden="false" customHeight="false" outlineLevel="0" collapsed="false">
      <c r="A82" s="11" t="s">
        <v>290</v>
      </c>
      <c r="B82" s="11" t="s">
        <v>291</v>
      </c>
      <c r="C82" s="11" t="s">
        <v>292</v>
      </c>
      <c r="D82" s="12" t="s">
        <v>235</v>
      </c>
      <c r="E82" s="13" t="s">
        <v>293</v>
      </c>
    </row>
    <row r="83" customFormat="false" ht="15" hidden="false" customHeight="false" outlineLevel="0" collapsed="false">
      <c r="A83" s="11" t="s">
        <v>294</v>
      </c>
      <c r="B83" s="11" t="s">
        <v>295</v>
      </c>
      <c r="C83" s="11" t="s">
        <v>296</v>
      </c>
      <c r="D83" s="12" t="s">
        <v>235</v>
      </c>
      <c r="E83" s="13" t="s">
        <v>297</v>
      </c>
    </row>
    <row r="84" customFormat="false" ht="35.25" hidden="false" customHeight="true" outlineLevel="0" collapsed="false">
      <c r="A84" s="8" t="s">
        <v>298</v>
      </c>
      <c r="B84" s="8"/>
      <c r="C84" s="11"/>
      <c r="D84" s="12"/>
      <c r="E84" s="13"/>
    </row>
    <row r="85" customFormat="false" ht="15" hidden="false" customHeight="false" outlineLevel="0" collapsed="false">
      <c r="A85" s="11" t="s">
        <v>299</v>
      </c>
      <c r="B85" s="11" t="s">
        <v>300</v>
      </c>
      <c r="C85" s="11" t="s">
        <v>301</v>
      </c>
      <c r="D85" s="14" t="s">
        <v>298</v>
      </c>
      <c r="E85" s="13" t="s">
        <v>302</v>
      </c>
    </row>
    <row r="86" customFormat="false" ht="15" hidden="false" customHeight="false" outlineLevel="0" collapsed="false">
      <c r="A86" s="15" t="n">
        <v>9780203850640</v>
      </c>
      <c r="B86" s="16" t="s">
        <v>303</v>
      </c>
      <c r="C86" s="17" t="n">
        <v>40325</v>
      </c>
      <c r="D86" s="14" t="s">
        <v>298</v>
      </c>
      <c r="E86" s="13" t="s">
        <v>304</v>
      </c>
    </row>
    <row r="87" customFormat="false" ht="15" hidden="false" customHeight="false" outlineLevel="0" collapsed="false">
      <c r="A87" s="15" t="n">
        <v>9780203876862</v>
      </c>
      <c r="B87" s="16" t="s">
        <v>305</v>
      </c>
      <c r="C87" s="17" t="n">
        <v>40484</v>
      </c>
      <c r="D87" s="14" t="s">
        <v>298</v>
      </c>
      <c r="E87" s="13" t="s">
        <v>306</v>
      </c>
    </row>
    <row r="88" customFormat="false" ht="15" hidden="false" customHeight="false" outlineLevel="0" collapsed="false">
      <c r="A88" s="15" t="n">
        <v>9780203884829</v>
      </c>
      <c r="B88" s="16" t="s">
        <v>307</v>
      </c>
      <c r="C88" s="17" t="n">
        <v>39794</v>
      </c>
      <c r="D88" s="14" t="s">
        <v>298</v>
      </c>
      <c r="E88" s="13" t="s">
        <v>308</v>
      </c>
    </row>
    <row r="89" customFormat="false" ht="15" hidden="false" customHeight="false" outlineLevel="0" collapsed="false">
      <c r="A89" s="15" t="n">
        <v>9780203869192</v>
      </c>
      <c r="B89" s="16" t="s">
        <v>309</v>
      </c>
      <c r="C89" s="17" t="n">
        <v>40071</v>
      </c>
      <c r="D89" s="14" t="s">
        <v>298</v>
      </c>
      <c r="E89" s="13" t="s">
        <v>310</v>
      </c>
    </row>
    <row r="90" customFormat="false" ht="15" hidden="false" customHeight="false" outlineLevel="0" collapsed="false">
      <c r="A90" s="15" t="n">
        <v>9780203832288</v>
      </c>
      <c r="B90" s="16" t="s">
        <v>311</v>
      </c>
      <c r="C90" s="17" t="n">
        <v>40661</v>
      </c>
      <c r="D90" s="14" t="s">
        <v>298</v>
      </c>
      <c r="E90" s="13" t="s">
        <v>312</v>
      </c>
    </row>
    <row r="91" customFormat="false" ht="15" hidden="false" customHeight="false" outlineLevel="0" collapsed="false">
      <c r="A91" s="15" t="n">
        <v>9780203876879</v>
      </c>
      <c r="B91" s="16" t="s">
        <v>313</v>
      </c>
      <c r="C91" s="17" t="n">
        <v>40163</v>
      </c>
      <c r="D91" s="14" t="s">
        <v>298</v>
      </c>
      <c r="E91" s="13" t="s">
        <v>314</v>
      </c>
    </row>
    <row r="92" customFormat="false" ht="15" hidden="false" customHeight="false" outlineLevel="0" collapsed="false">
      <c r="A92" s="18" t="n">
        <v>9780203847596</v>
      </c>
      <c r="B92" s="16" t="s">
        <v>315</v>
      </c>
      <c r="C92" s="17" t="n">
        <v>40505</v>
      </c>
      <c r="D92" s="14" t="s">
        <v>298</v>
      </c>
      <c r="E92" s="13" t="s">
        <v>316</v>
      </c>
    </row>
    <row r="93" customFormat="false" ht="15" hidden="false" customHeight="false" outlineLevel="0" collapsed="false">
      <c r="A93" s="15" t="n">
        <v>9780203876527</v>
      </c>
      <c r="B93" s="16" t="s">
        <v>317</v>
      </c>
      <c r="C93" s="17" t="n">
        <v>40389</v>
      </c>
      <c r="D93" s="14" t="s">
        <v>298</v>
      </c>
      <c r="E93" s="13" t="s">
        <v>318</v>
      </c>
    </row>
    <row r="94" customFormat="false" ht="15" hidden="false" customHeight="false" outlineLevel="0" collapsed="false">
      <c r="A94" s="15" t="n">
        <v>9780203957721</v>
      </c>
      <c r="B94" s="16" t="s">
        <v>319</v>
      </c>
      <c r="C94" s="17" t="n">
        <v>38881</v>
      </c>
      <c r="D94" s="14" t="s">
        <v>298</v>
      </c>
      <c r="E94" s="13" t="s">
        <v>320</v>
      </c>
    </row>
    <row r="95" customFormat="false" ht="15" hidden="false" customHeight="false" outlineLevel="0" collapsed="false">
      <c r="A95" s="15" t="n">
        <v>9780203833070</v>
      </c>
      <c r="B95" s="16" t="s">
        <v>321</v>
      </c>
      <c r="C95" s="17" t="n">
        <v>40623</v>
      </c>
      <c r="D95" s="14" t="s">
        <v>298</v>
      </c>
      <c r="E95" s="13" t="s">
        <v>322</v>
      </c>
    </row>
    <row r="96" customFormat="false" ht="15" hidden="false" customHeight="false" outlineLevel="0" collapsed="false">
      <c r="A96" s="15" t="n">
        <v>9780203139943</v>
      </c>
      <c r="B96" s="16" t="s">
        <v>323</v>
      </c>
      <c r="C96" s="17" t="n">
        <v>29083</v>
      </c>
      <c r="D96" s="14" t="s">
        <v>298</v>
      </c>
      <c r="E96" s="13" t="s">
        <v>324</v>
      </c>
    </row>
    <row r="97" customFormat="false" ht="15" hidden="false" customHeight="false" outlineLevel="0" collapsed="false">
      <c r="A97" s="15" t="n">
        <v>9780203828694</v>
      </c>
      <c r="B97" s="16" t="s">
        <v>325</v>
      </c>
      <c r="C97" s="17" t="n">
        <v>40610</v>
      </c>
      <c r="D97" s="14" t="s">
        <v>298</v>
      </c>
      <c r="E97" s="13" t="s">
        <v>326</v>
      </c>
    </row>
    <row r="98" customFormat="false" ht="15" hidden="false" customHeight="false" outlineLevel="0" collapsed="false">
      <c r="A98" s="15" t="n">
        <v>9780203930014</v>
      </c>
      <c r="B98" s="16" t="s">
        <v>327</v>
      </c>
      <c r="C98" s="17" t="n">
        <v>39533</v>
      </c>
      <c r="D98" s="14" t="s">
        <v>298</v>
      </c>
      <c r="E98" s="13" t="s">
        <v>328</v>
      </c>
    </row>
    <row r="99" customFormat="false" ht="15" hidden="false" customHeight="false" outlineLevel="0" collapsed="false">
      <c r="A99" s="15" t="n">
        <v>9780203020210</v>
      </c>
      <c r="B99" s="16" t="s">
        <v>329</v>
      </c>
      <c r="C99" s="17" t="n">
        <v>38755</v>
      </c>
      <c r="D99" s="14" t="s">
        <v>298</v>
      </c>
      <c r="E99" s="13" t="s">
        <v>330</v>
      </c>
    </row>
    <row r="100" customFormat="false" ht="15" hidden="false" customHeight="false" outlineLevel="0" collapsed="false">
      <c r="A100" s="15" t="n">
        <v>9780203930748</v>
      </c>
      <c r="B100" s="16" t="s">
        <v>331</v>
      </c>
      <c r="C100" s="17" t="n">
        <v>39497</v>
      </c>
      <c r="D100" s="14" t="s">
        <v>298</v>
      </c>
      <c r="E100" s="13" t="s">
        <v>332</v>
      </c>
    </row>
    <row r="101" customFormat="false" ht="15" hidden="false" customHeight="false" outlineLevel="0" collapsed="false">
      <c r="A101" s="15" t="n">
        <v>9780203866030</v>
      </c>
      <c r="B101" s="16" t="s">
        <v>333</v>
      </c>
      <c r="C101" s="17" t="n">
        <v>40234</v>
      </c>
      <c r="D101" s="14" t="s">
        <v>298</v>
      </c>
      <c r="E101" s="13" t="s">
        <v>334</v>
      </c>
    </row>
    <row r="102" customFormat="false" ht="15" hidden="false" customHeight="false" outlineLevel="0" collapsed="false">
      <c r="A102" s="15" t="n">
        <v>9780203927496</v>
      </c>
      <c r="B102" s="16" t="s">
        <v>335</v>
      </c>
      <c r="C102" s="17" t="n">
        <v>40525</v>
      </c>
      <c r="D102" s="14" t="s">
        <v>298</v>
      </c>
      <c r="E102" s="13" t="s">
        <v>336</v>
      </c>
    </row>
    <row r="103" customFormat="false" ht="15" hidden="false" customHeight="false" outlineLevel="0" collapsed="false">
      <c r="A103" s="15" t="n">
        <v>9780203831915</v>
      </c>
      <c r="B103" s="16" t="s">
        <v>337</v>
      </c>
      <c r="C103" s="17" t="n">
        <v>40532</v>
      </c>
      <c r="D103" s="14" t="s">
        <v>298</v>
      </c>
      <c r="E103" s="13" t="s">
        <v>338</v>
      </c>
    </row>
    <row r="104" customFormat="false" ht="15" hidden="false" customHeight="false" outlineLevel="0" collapsed="false">
      <c r="A104" s="15" t="n">
        <v>9780203871621</v>
      </c>
      <c r="B104" s="16" t="s">
        <v>339</v>
      </c>
      <c r="C104" s="17" t="n">
        <v>39595</v>
      </c>
      <c r="D104" s="14" t="s">
        <v>298</v>
      </c>
      <c r="E104" s="13" t="s">
        <v>340</v>
      </c>
    </row>
    <row r="105" customFormat="false" ht="41.25" hidden="false" customHeight="true" outlineLevel="0" collapsed="false">
      <c r="A105" s="8" t="s">
        <v>341</v>
      </c>
      <c r="B105" s="8"/>
      <c r="C105" s="17"/>
      <c r="D105" s="14"/>
      <c r="E105" s="13"/>
    </row>
    <row r="106" customFormat="false" ht="15" hidden="false" customHeight="false" outlineLevel="0" collapsed="false">
      <c r="A106" s="19" t="s">
        <v>342</v>
      </c>
      <c r="B106" s="20" t="s">
        <v>343</v>
      </c>
      <c r="C106" s="21" t="s">
        <v>344</v>
      </c>
      <c r="D106" s="22" t="s">
        <v>341</v>
      </c>
      <c r="E106" s="13" t="s">
        <v>345</v>
      </c>
    </row>
    <row r="107" customFormat="false" ht="15" hidden="false" customHeight="false" outlineLevel="0" collapsed="false">
      <c r="A107" s="19" t="s">
        <v>346</v>
      </c>
      <c r="B107" s="20" t="s">
        <v>347</v>
      </c>
      <c r="C107" s="21" t="s">
        <v>348</v>
      </c>
      <c r="D107" s="22" t="s">
        <v>341</v>
      </c>
      <c r="E107" s="13" t="s">
        <v>349</v>
      </c>
    </row>
    <row r="108" customFormat="false" ht="15" hidden="false" customHeight="false" outlineLevel="0" collapsed="false">
      <c r="A108" s="19" t="s">
        <v>350</v>
      </c>
      <c r="B108" s="20" t="s">
        <v>351</v>
      </c>
      <c r="C108" s="21" t="s">
        <v>352</v>
      </c>
      <c r="D108" s="22" t="s">
        <v>341</v>
      </c>
      <c r="E108" s="13" t="s">
        <v>353</v>
      </c>
    </row>
    <row r="109" customFormat="false" ht="15" hidden="false" customHeight="false" outlineLevel="0" collapsed="false">
      <c r="A109" s="19" t="s">
        <v>354</v>
      </c>
      <c r="B109" s="20" t="s">
        <v>355</v>
      </c>
      <c r="C109" s="21" t="s">
        <v>356</v>
      </c>
      <c r="D109" s="22" t="s">
        <v>341</v>
      </c>
      <c r="E109" s="13" t="s">
        <v>357</v>
      </c>
    </row>
    <row r="110" customFormat="false" ht="15" hidden="false" customHeight="false" outlineLevel="0" collapsed="false">
      <c r="A110" s="19" t="s">
        <v>358</v>
      </c>
      <c r="B110" s="20" t="s">
        <v>359</v>
      </c>
      <c r="C110" s="21" t="s">
        <v>360</v>
      </c>
      <c r="D110" s="22" t="s">
        <v>341</v>
      </c>
      <c r="E110" s="13" t="s">
        <v>361</v>
      </c>
    </row>
    <row r="111" customFormat="false" ht="27" hidden="false" customHeight="false" outlineLevel="0" collapsed="false">
      <c r="A111" s="19" t="s">
        <v>362</v>
      </c>
      <c r="B111" s="20" t="s">
        <v>363</v>
      </c>
      <c r="C111" s="21" t="s">
        <v>364</v>
      </c>
      <c r="D111" s="22" t="s">
        <v>341</v>
      </c>
      <c r="E111" s="13" t="s">
        <v>365</v>
      </c>
    </row>
    <row r="112" customFormat="false" ht="15" hidden="false" customHeight="false" outlineLevel="0" collapsed="false">
      <c r="A112" s="19" t="s">
        <v>366</v>
      </c>
      <c r="B112" s="20" t="s">
        <v>367</v>
      </c>
      <c r="C112" s="21" t="s">
        <v>368</v>
      </c>
      <c r="D112" s="22" t="s">
        <v>341</v>
      </c>
      <c r="E112" s="13" t="s">
        <v>369</v>
      </c>
    </row>
    <row r="113" customFormat="false" ht="15" hidden="false" customHeight="false" outlineLevel="0" collapsed="false">
      <c r="A113" s="19" t="s">
        <v>370</v>
      </c>
      <c r="B113" s="20" t="s">
        <v>371</v>
      </c>
      <c r="C113" s="21" t="s">
        <v>372</v>
      </c>
      <c r="D113" s="22" t="s">
        <v>341</v>
      </c>
      <c r="E113" s="13" t="s">
        <v>373</v>
      </c>
    </row>
    <row r="114" customFormat="false" ht="15" hidden="false" customHeight="false" outlineLevel="0" collapsed="false">
      <c r="A114" s="19" t="s">
        <v>374</v>
      </c>
      <c r="B114" s="20" t="s">
        <v>375</v>
      </c>
      <c r="C114" s="21" t="s">
        <v>376</v>
      </c>
      <c r="D114" s="22" t="s">
        <v>341</v>
      </c>
      <c r="E114" s="13" t="s">
        <v>377</v>
      </c>
    </row>
    <row r="115" customFormat="false" ht="15" hidden="false" customHeight="false" outlineLevel="0" collapsed="false">
      <c r="A115" s="19" t="s">
        <v>378</v>
      </c>
      <c r="B115" s="20" t="s">
        <v>379</v>
      </c>
      <c r="C115" s="21" t="s">
        <v>380</v>
      </c>
      <c r="D115" s="22" t="s">
        <v>341</v>
      </c>
      <c r="E115" s="13" t="s">
        <v>381</v>
      </c>
    </row>
    <row r="116" customFormat="false" ht="15" hidden="false" customHeight="false" outlineLevel="0" collapsed="false">
      <c r="A116" s="19" t="s">
        <v>382</v>
      </c>
      <c r="B116" s="20" t="s">
        <v>383</v>
      </c>
      <c r="C116" s="21" t="s">
        <v>384</v>
      </c>
      <c r="D116" s="22" t="s">
        <v>341</v>
      </c>
      <c r="E116" s="13" t="s">
        <v>385</v>
      </c>
    </row>
    <row r="117" customFormat="false" ht="15" hidden="false" customHeight="false" outlineLevel="0" collapsed="false">
      <c r="A117" s="19" t="s">
        <v>386</v>
      </c>
      <c r="B117" s="20" t="s">
        <v>387</v>
      </c>
      <c r="C117" s="21" t="s">
        <v>388</v>
      </c>
      <c r="D117" s="22" t="s">
        <v>341</v>
      </c>
      <c r="E117" s="13" t="s">
        <v>389</v>
      </c>
    </row>
    <row r="118" customFormat="false" ht="15" hidden="false" customHeight="false" outlineLevel="0" collapsed="false">
      <c r="A118" s="19" t="s">
        <v>390</v>
      </c>
      <c r="B118" s="20" t="s">
        <v>391</v>
      </c>
      <c r="C118" s="21" t="s">
        <v>392</v>
      </c>
      <c r="D118" s="22" t="s">
        <v>341</v>
      </c>
      <c r="E118" s="13" t="s">
        <v>393</v>
      </c>
    </row>
    <row r="119" customFormat="false" ht="15" hidden="false" customHeight="false" outlineLevel="0" collapsed="false">
      <c r="A119" s="19" t="s">
        <v>394</v>
      </c>
      <c r="B119" s="20" t="s">
        <v>395</v>
      </c>
      <c r="C119" s="21" t="s">
        <v>396</v>
      </c>
      <c r="D119" s="22" t="s">
        <v>341</v>
      </c>
      <c r="E119" s="13" t="s">
        <v>397</v>
      </c>
    </row>
    <row r="120" customFormat="false" ht="15" hidden="false" customHeight="false" outlineLevel="0" collapsed="false">
      <c r="A120" s="19" t="s">
        <v>398</v>
      </c>
      <c r="B120" s="20" t="s">
        <v>399</v>
      </c>
      <c r="C120" s="21" t="s">
        <v>400</v>
      </c>
      <c r="D120" s="22" t="s">
        <v>341</v>
      </c>
      <c r="E120" s="13" t="s">
        <v>401</v>
      </c>
    </row>
    <row r="121" customFormat="false" ht="15" hidden="false" customHeight="false" outlineLevel="0" collapsed="false">
      <c r="A121" s="19" t="s">
        <v>402</v>
      </c>
      <c r="B121" s="20" t="s">
        <v>403</v>
      </c>
      <c r="C121" s="21" t="s">
        <v>404</v>
      </c>
      <c r="D121" s="22" t="s">
        <v>341</v>
      </c>
      <c r="E121" s="13" t="s">
        <v>405</v>
      </c>
    </row>
    <row r="122" customFormat="false" ht="15" hidden="false" customHeight="false" outlineLevel="0" collapsed="false">
      <c r="A122" s="19" t="s">
        <v>406</v>
      </c>
      <c r="B122" s="20" t="s">
        <v>407</v>
      </c>
      <c r="C122" s="21" t="s">
        <v>408</v>
      </c>
      <c r="D122" s="22" t="s">
        <v>341</v>
      </c>
      <c r="E122" s="13" t="s">
        <v>409</v>
      </c>
    </row>
    <row r="123" customFormat="false" ht="15" hidden="false" customHeight="false" outlineLevel="0" collapsed="false">
      <c r="A123" s="19" t="s">
        <v>410</v>
      </c>
      <c r="B123" s="20" t="s">
        <v>411</v>
      </c>
      <c r="C123" s="21" t="s">
        <v>412</v>
      </c>
      <c r="D123" s="22" t="s">
        <v>341</v>
      </c>
      <c r="E123" s="13" t="s">
        <v>413</v>
      </c>
    </row>
    <row r="124" customFormat="false" ht="15" hidden="false" customHeight="false" outlineLevel="0" collapsed="false">
      <c r="A124" s="19" t="s">
        <v>414</v>
      </c>
      <c r="B124" s="20" t="s">
        <v>415</v>
      </c>
      <c r="C124" s="21" t="s">
        <v>416</v>
      </c>
      <c r="D124" s="22" t="s">
        <v>341</v>
      </c>
      <c r="E124" s="13" t="s">
        <v>417</v>
      </c>
    </row>
    <row r="125" customFormat="false" ht="15" hidden="false" customHeight="false" outlineLevel="0" collapsed="false">
      <c r="A125" s="19" t="s">
        <v>418</v>
      </c>
      <c r="B125" s="20" t="s">
        <v>419</v>
      </c>
      <c r="C125" s="21" t="s">
        <v>420</v>
      </c>
      <c r="D125" s="22" t="s">
        <v>341</v>
      </c>
      <c r="E125" s="13" t="s">
        <v>421</v>
      </c>
    </row>
    <row r="126" customFormat="false" ht="33" hidden="false" customHeight="true" outlineLevel="0" collapsed="false">
      <c r="A126" s="8" t="s">
        <v>422</v>
      </c>
      <c r="B126" s="8"/>
      <c r="C126" s="21"/>
      <c r="D126" s="22"/>
      <c r="E126" s="13"/>
    </row>
    <row r="127" customFormat="false" ht="15" hidden="false" customHeight="false" outlineLevel="0" collapsed="false">
      <c r="A127" s="11" t="s">
        <v>423</v>
      </c>
      <c r="B127" s="11" t="s">
        <v>424</v>
      </c>
      <c r="C127" s="11" t="s">
        <v>164</v>
      </c>
      <c r="D127" s="22" t="s">
        <v>422</v>
      </c>
      <c r="E127" s="13" t="s">
        <v>425</v>
      </c>
    </row>
    <row r="128" customFormat="false" ht="15" hidden="false" customHeight="false" outlineLevel="0" collapsed="false">
      <c r="A128" s="11" t="s">
        <v>426</v>
      </c>
      <c r="B128" s="11" t="s">
        <v>427</v>
      </c>
      <c r="C128" s="11" t="s">
        <v>428</v>
      </c>
      <c r="D128" s="22" t="s">
        <v>422</v>
      </c>
      <c r="E128" s="13" t="s">
        <v>429</v>
      </c>
    </row>
    <row r="129" customFormat="false" ht="15" hidden="false" customHeight="false" outlineLevel="0" collapsed="false">
      <c r="A129" s="11" t="s">
        <v>430</v>
      </c>
      <c r="B129" s="11" t="s">
        <v>431</v>
      </c>
      <c r="C129" s="11" t="s">
        <v>428</v>
      </c>
      <c r="D129" s="22" t="s">
        <v>422</v>
      </c>
      <c r="E129" s="13" t="s">
        <v>432</v>
      </c>
    </row>
    <row r="130" customFormat="false" ht="15" hidden="false" customHeight="false" outlineLevel="0" collapsed="false">
      <c r="A130" s="11" t="s">
        <v>433</v>
      </c>
      <c r="B130" s="11" t="s">
        <v>434</v>
      </c>
      <c r="C130" s="11" t="s">
        <v>168</v>
      </c>
      <c r="D130" s="22" t="s">
        <v>422</v>
      </c>
      <c r="E130" s="13" t="s">
        <v>435</v>
      </c>
    </row>
    <row r="131" customFormat="false" ht="15" hidden="false" customHeight="false" outlineLevel="0" collapsed="false">
      <c r="A131" s="11" t="s">
        <v>436</v>
      </c>
      <c r="B131" s="11" t="s">
        <v>437</v>
      </c>
      <c r="C131" s="11" t="s">
        <v>438</v>
      </c>
      <c r="D131" s="22" t="s">
        <v>422</v>
      </c>
      <c r="E131" s="13" t="s">
        <v>439</v>
      </c>
    </row>
    <row r="132" customFormat="false" ht="15" hidden="false" customHeight="false" outlineLevel="0" collapsed="false">
      <c r="A132" s="11" t="s">
        <v>440</v>
      </c>
      <c r="B132" s="11" t="s">
        <v>441</v>
      </c>
      <c r="C132" s="11" t="s">
        <v>438</v>
      </c>
      <c r="D132" s="22" t="s">
        <v>422</v>
      </c>
      <c r="E132" s="13" t="s">
        <v>442</v>
      </c>
    </row>
    <row r="133" customFormat="false" ht="15" hidden="false" customHeight="false" outlineLevel="0" collapsed="false">
      <c r="A133" s="11" t="s">
        <v>443</v>
      </c>
      <c r="B133" s="11" t="s">
        <v>444</v>
      </c>
      <c r="C133" s="11" t="s">
        <v>438</v>
      </c>
      <c r="D133" s="22" t="s">
        <v>422</v>
      </c>
      <c r="E133" s="13" t="s">
        <v>445</v>
      </c>
    </row>
    <row r="134" customFormat="false" ht="15" hidden="false" customHeight="false" outlineLevel="0" collapsed="false">
      <c r="A134" s="11" t="s">
        <v>446</v>
      </c>
      <c r="B134" s="11" t="s">
        <v>447</v>
      </c>
      <c r="C134" s="11" t="s">
        <v>262</v>
      </c>
      <c r="D134" s="22" t="s">
        <v>422</v>
      </c>
      <c r="E134" s="13" t="s">
        <v>448</v>
      </c>
    </row>
    <row r="135" customFormat="false" ht="15" hidden="false" customHeight="false" outlineLevel="0" collapsed="false">
      <c r="A135" s="11" t="s">
        <v>449</v>
      </c>
      <c r="B135" s="11" t="s">
        <v>450</v>
      </c>
      <c r="C135" s="11" t="s">
        <v>262</v>
      </c>
      <c r="D135" s="22" t="s">
        <v>422</v>
      </c>
      <c r="E135" s="13" t="s">
        <v>451</v>
      </c>
    </row>
    <row r="136" customFormat="false" ht="15" hidden="false" customHeight="false" outlineLevel="0" collapsed="false">
      <c r="A136" s="11" t="s">
        <v>452</v>
      </c>
      <c r="B136" s="11" t="s">
        <v>453</v>
      </c>
      <c r="C136" s="11" t="s">
        <v>262</v>
      </c>
      <c r="D136" s="22" t="s">
        <v>422</v>
      </c>
      <c r="E136" s="13" t="s">
        <v>454</v>
      </c>
    </row>
    <row r="137" customFormat="false" ht="15" hidden="false" customHeight="false" outlineLevel="0" collapsed="false">
      <c r="A137" s="11" t="s">
        <v>455</v>
      </c>
      <c r="B137" s="11" t="s">
        <v>456</v>
      </c>
      <c r="C137" s="11" t="s">
        <v>457</v>
      </c>
      <c r="D137" s="22" t="s">
        <v>422</v>
      </c>
      <c r="E137" s="13" t="s">
        <v>458</v>
      </c>
    </row>
    <row r="138" customFormat="false" ht="15" hidden="false" customHeight="false" outlineLevel="0" collapsed="false">
      <c r="A138" s="11" t="s">
        <v>459</v>
      </c>
      <c r="B138" s="11" t="s">
        <v>460</v>
      </c>
      <c r="C138" s="11" t="s">
        <v>266</v>
      </c>
      <c r="D138" s="22" t="s">
        <v>422</v>
      </c>
      <c r="E138" s="13" t="s">
        <v>461</v>
      </c>
    </row>
    <row r="139" customFormat="false" ht="15" hidden="false" customHeight="false" outlineLevel="0" collapsed="false">
      <c r="A139" s="11" t="s">
        <v>462</v>
      </c>
      <c r="B139" s="11" t="s">
        <v>463</v>
      </c>
      <c r="C139" s="11" t="s">
        <v>266</v>
      </c>
      <c r="D139" s="22" t="s">
        <v>422</v>
      </c>
      <c r="E139" s="13" t="s">
        <v>464</v>
      </c>
    </row>
    <row r="140" customFormat="false" ht="15" hidden="false" customHeight="false" outlineLevel="0" collapsed="false">
      <c r="A140" s="11" t="s">
        <v>465</v>
      </c>
      <c r="B140" s="11" t="s">
        <v>466</v>
      </c>
      <c r="C140" s="11" t="s">
        <v>270</v>
      </c>
      <c r="D140" s="22" t="s">
        <v>422</v>
      </c>
      <c r="E140" s="13" t="s">
        <v>467</v>
      </c>
    </row>
    <row r="141" customFormat="false" ht="15" hidden="false" customHeight="false" outlineLevel="0" collapsed="false">
      <c r="A141" s="11" t="s">
        <v>468</v>
      </c>
      <c r="B141" s="11" t="s">
        <v>469</v>
      </c>
      <c r="C141" s="11" t="s">
        <v>270</v>
      </c>
      <c r="D141" s="22" t="s">
        <v>422</v>
      </c>
      <c r="E141" s="13" t="s">
        <v>470</v>
      </c>
    </row>
    <row r="142" customFormat="false" ht="15" hidden="false" customHeight="false" outlineLevel="0" collapsed="false">
      <c r="A142" s="11" t="s">
        <v>471</v>
      </c>
      <c r="B142" s="11" t="s">
        <v>472</v>
      </c>
      <c r="C142" s="11" t="s">
        <v>270</v>
      </c>
      <c r="D142" s="22" t="s">
        <v>422</v>
      </c>
      <c r="E142" s="13" t="s">
        <v>473</v>
      </c>
    </row>
    <row r="143" customFormat="false" ht="15" hidden="false" customHeight="false" outlineLevel="0" collapsed="false">
      <c r="A143" s="11" t="s">
        <v>474</v>
      </c>
      <c r="B143" s="11" t="s">
        <v>475</v>
      </c>
      <c r="C143" s="11" t="s">
        <v>270</v>
      </c>
      <c r="D143" s="22" t="s">
        <v>422</v>
      </c>
      <c r="E143" s="13" t="s">
        <v>476</v>
      </c>
    </row>
    <row r="144" customFormat="false" ht="15" hidden="false" customHeight="false" outlineLevel="0" collapsed="false">
      <c r="A144" s="11" t="s">
        <v>477</v>
      </c>
      <c r="B144" s="11" t="s">
        <v>478</v>
      </c>
      <c r="C144" s="11" t="s">
        <v>270</v>
      </c>
      <c r="D144" s="22" t="s">
        <v>422</v>
      </c>
      <c r="E144" s="13" t="s">
        <v>479</v>
      </c>
    </row>
    <row r="145" customFormat="false" ht="15" hidden="false" customHeight="false" outlineLevel="0" collapsed="false">
      <c r="A145" s="11" t="s">
        <v>480</v>
      </c>
      <c r="B145" s="11" t="s">
        <v>481</v>
      </c>
      <c r="C145" s="11" t="s">
        <v>482</v>
      </c>
      <c r="D145" s="22" t="s">
        <v>422</v>
      </c>
      <c r="E145" s="13" t="s">
        <v>483</v>
      </c>
    </row>
    <row r="146" customFormat="false" ht="15" hidden="false" customHeight="false" outlineLevel="0" collapsed="false">
      <c r="A146" s="11" t="s">
        <v>484</v>
      </c>
      <c r="B146" s="11" t="s">
        <v>485</v>
      </c>
      <c r="C146" s="11" t="s">
        <v>486</v>
      </c>
      <c r="D146" s="22" t="s">
        <v>422</v>
      </c>
      <c r="E146" s="13" t="s">
        <v>487</v>
      </c>
    </row>
    <row r="147" customFormat="false" ht="15" hidden="false" customHeight="false" outlineLevel="0" collapsed="false">
      <c r="A147" s="11" t="s">
        <v>488</v>
      </c>
      <c r="B147" s="11" t="s">
        <v>489</v>
      </c>
      <c r="C147" s="11" t="s">
        <v>490</v>
      </c>
      <c r="D147" s="22" t="s">
        <v>422</v>
      </c>
      <c r="E147" s="13" t="s">
        <v>491</v>
      </c>
    </row>
    <row r="148" customFormat="false" ht="23.25" hidden="true" customHeight="true" outlineLevel="0" collapsed="false">
      <c r="A148" s="8" t="s">
        <v>492</v>
      </c>
      <c r="B148" s="8"/>
      <c r="C148" s="11"/>
      <c r="D148" s="22"/>
      <c r="E148" s="13"/>
    </row>
    <row r="149" customFormat="false" ht="15" hidden="true" customHeight="false" outlineLevel="0" collapsed="false">
      <c r="A149" s="11" t="s">
        <v>493</v>
      </c>
      <c r="B149" s="11" t="s">
        <v>494</v>
      </c>
      <c r="C149" s="11" t="s">
        <v>495</v>
      </c>
      <c r="D149" s="11" t="s">
        <v>492</v>
      </c>
      <c r="E149" s="13" t="s">
        <v>496</v>
      </c>
    </row>
    <row r="150" customFormat="false" ht="15" hidden="true" customHeight="false" outlineLevel="0" collapsed="false">
      <c r="A150" s="11" t="s">
        <v>497</v>
      </c>
      <c r="B150" s="11" t="s">
        <v>498</v>
      </c>
      <c r="C150" s="11" t="s">
        <v>499</v>
      </c>
      <c r="D150" s="11" t="s">
        <v>492</v>
      </c>
      <c r="E150" s="13" t="s">
        <v>500</v>
      </c>
    </row>
    <row r="151" customFormat="false" ht="15" hidden="true" customHeight="false" outlineLevel="0" collapsed="false">
      <c r="A151" s="11" t="s">
        <v>501</v>
      </c>
      <c r="B151" s="11" t="s">
        <v>502</v>
      </c>
      <c r="C151" s="11" t="s">
        <v>503</v>
      </c>
      <c r="D151" s="11" t="s">
        <v>492</v>
      </c>
      <c r="E151" s="13" t="s">
        <v>504</v>
      </c>
    </row>
    <row r="152" customFormat="false" ht="15" hidden="true" customHeight="false" outlineLevel="0" collapsed="false">
      <c r="A152" s="11" t="s">
        <v>505</v>
      </c>
      <c r="B152" s="11" t="s">
        <v>506</v>
      </c>
      <c r="C152" s="11" t="s">
        <v>33</v>
      </c>
      <c r="D152" s="11" t="s">
        <v>492</v>
      </c>
      <c r="E152" s="13" t="s">
        <v>507</v>
      </c>
    </row>
    <row r="153" customFormat="false" ht="15" hidden="true" customHeight="false" outlineLevel="0" collapsed="false">
      <c r="A153" s="11" t="s">
        <v>508</v>
      </c>
      <c r="B153" s="11" t="s">
        <v>509</v>
      </c>
      <c r="C153" s="11" t="s">
        <v>81</v>
      </c>
      <c r="D153" s="11" t="s">
        <v>492</v>
      </c>
      <c r="E153" s="13" t="s">
        <v>510</v>
      </c>
    </row>
    <row r="154" customFormat="false" ht="15" hidden="true" customHeight="false" outlineLevel="0" collapsed="false">
      <c r="A154" s="11" t="s">
        <v>511</v>
      </c>
      <c r="B154" s="11" t="s">
        <v>512</v>
      </c>
      <c r="C154" s="11" t="s">
        <v>513</v>
      </c>
      <c r="D154" s="11" t="s">
        <v>492</v>
      </c>
      <c r="E154" s="13" t="s">
        <v>514</v>
      </c>
    </row>
    <row r="155" customFormat="false" ht="15" hidden="true" customHeight="false" outlineLevel="0" collapsed="false">
      <c r="A155" s="11" t="s">
        <v>515</v>
      </c>
      <c r="B155" s="11" t="s">
        <v>516</v>
      </c>
      <c r="C155" s="11" t="s">
        <v>513</v>
      </c>
      <c r="D155" s="11" t="s">
        <v>492</v>
      </c>
      <c r="E155" s="13" t="s">
        <v>517</v>
      </c>
    </row>
    <row r="156" customFormat="false" ht="15" hidden="true" customHeight="false" outlineLevel="0" collapsed="false">
      <c r="A156" s="11" t="s">
        <v>518</v>
      </c>
      <c r="B156" s="11" t="s">
        <v>519</v>
      </c>
      <c r="C156" s="11" t="s">
        <v>254</v>
      </c>
      <c r="D156" s="11" t="s">
        <v>492</v>
      </c>
      <c r="E156" s="13" t="s">
        <v>520</v>
      </c>
    </row>
    <row r="157" customFormat="false" ht="15" hidden="true" customHeight="false" outlineLevel="0" collapsed="false">
      <c r="A157" s="11" t="s">
        <v>521</v>
      </c>
      <c r="B157" s="11" t="s">
        <v>522</v>
      </c>
      <c r="C157" s="11" t="s">
        <v>438</v>
      </c>
      <c r="D157" s="11" t="s">
        <v>492</v>
      </c>
      <c r="E157" s="13" t="s">
        <v>523</v>
      </c>
    </row>
    <row r="158" customFormat="false" ht="15" hidden="true" customHeight="false" outlineLevel="0" collapsed="false">
      <c r="A158" s="11" t="s">
        <v>524</v>
      </c>
      <c r="B158" s="11" t="s">
        <v>525</v>
      </c>
      <c r="C158" s="11" t="s">
        <v>280</v>
      </c>
      <c r="D158" s="11" t="s">
        <v>492</v>
      </c>
      <c r="E158" s="13" t="s">
        <v>526</v>
      </c>
    </row>
    <row r="159" customFormat="false" ht="15" hidden="true" customHeight="false" outlineLevel="0" collapsed="false">
      <c r="A159" s="11" t="s">
        <v>527</v>
      </c>
      <c r="B159" s="11" t="s">
        <v>528</v>
      </c>
      <c r="C159" s="11" t="s">
        <v>482</v>
      </c>
      <c r="D159" s="11" t="s">
        <v>492</v>
      </c>
      <c r="E159" s="13" t="s">
        <v>529</v>
      </c>
    </row>
    <row r="160" customFormat="false" ht="15" hidden="true" customHeight="false" outlineLevel="0" collapsed="false">
      <c r="A160" s="11" t="s">
        <v>530</v>
      </c>
      <c r="B160" s="11" t="s">
        <v>531</v>
      </c>
      <c r="C160" s="11" t="s">
        <v>532</v>
      </c>
      <c r="D160" s="11" t="s">
        <v>492</v>
      </c>
      <c r="E160" s="13" t="s">
        <v>533</v>
      </c>
    </row>
    <row r="161" customFormat="false" ht="15" hidden="true" customHeight="false" outlineLevel="0" collapsed="false">
      <c r="A161" s="11" t="s">
        <v>534</v>
      </c>
      <c r="B161" s="11" t="s">
        <v>535</v>
      </c>
      <c r="C161" s="11" t="s">
        <v>486</v>
      </c>
      <c r="D161" s="11" t="s">
        <v>492</v>
      </c>
      <c r="E161" s="13" t="s">
        <v>536</v>
      </c>
    </row>
    <row r="162" customFormat="false" ht="15" hidden="true" customHeight="false" outlineLevel="0" collapsed="false">
      <c r="A162" s="11" t="s">
        <v>537</v>
      </c>
      <c r="B162" s="11" t="s">
        <v>538</v>
      </c>
      <c r="C162" s="11" t="s">
        <v>539</v>
      </c>
      <c r="D162" s="11" t="s">
        <v>492</v>
      </c>
      <c r="E162" s="13" t="s">
        <v>540</v>
      </c>
    </row>
    <row r="163" customFormat="false" ht="15" hidden="true" customHeight="false" outlineLevel="0" collapsed="false">
      <c r="A163" s="11" t="s">
        <v>541</v>
      </c>
      <c r="B163" s="11" t="s">
        <v>542</v>
      </c>
      <c r="C163" s="11" t="s">
        <v>543</v>
      </c>
      <c r="D163" s="11" t="s">
        <v>492</v>
      </c>
      <c r="E163" s="13" t="s">
        <v>544</v>
      </c>
    </row>
    <row r="164" customFormat="false" ht="15" hidden="true" customHeight="false" outlineLevel="0" collapsed="false">
      <c r="A164" s="11" t="s">
        <v>545</v>
      </c>
      <c r="B164" s="11" t="s">
        <v>546</v>
      </c>
      <c r="C164" s="11" t="s">
        <v>547</v>
      </c>
      <c r="D164" s="11" t="s">
        <v>492</v>
      </c>
      <c r="E164" s="13" t="s">
        <v>548</v>
      </c>
    </row>
    <row r="165" customFormat="false" ht="15" hidden="true" customHeight="false" outlineLevel="0" collapsed="false">
      <c r="A165" s="11" t="s">
        <v>549</v>
      </c>
      <c r="B165" s="11" t="s">
        <v>550</v>
      </c>
      <c r="C165" s="11" t="s">
        <v>551</v>
      </c>
      <c r="D165" s="11" t="s">
        <v>492</v>
      </c>
      <c r="E165" s="13" t="s">
        <v>552</v>
      </c>
    </row>
    <row r="166" customFormat="false" ht="15" hidden="true" customHeight="false" outlineLevel="0" collapsed="false">
      <c r="A166" s="11" t="s">
        <v>553</v>
      </c>
      <c r="B166" s="11" t="s">
        <v>554</v>
      </c>
      <c r="C166" s="11" t="s">
        <v>555</v>
      </c>
      <c r="D166" s="11" t="s">
        <v>492</v>
      </c>
      <c r="E166" s="13" t="s">
        <v>556</v>
      </c>
    </row>
    <row r="167" customFormat="false" ht="15" hidden="true" customHeight="false" outlineLevel="0" collapsed="false">
      <c r="A167" s="23" t="s">
        <v>557</v>
      </c>
      <c r="B167" s="23" t="s">
        <v>558</v>
      </c>
      <c r="C167" s="23" t="s">
        <v>187</v>
      </c>
      <c r="D167" s="23" t="s">
        <v>492</v>
      </c>
      <c r="E167" s="13" t="s">
        <v>559</v>
      </c>
    </row>
    <row r="168" customFormat="false" ht="20.25" hidden="false" customHeight="false" outlineLevel="0" collapsed="false">
      <c r="A168" s="8" t="s">
        <v>560</v>
      </c>
      <c r="B168" s="8"/>
      <c r="C168" s="24"/>
      <c r="D168" s="25"/>
      <c r="E168" s="26"/>
    </row>
    <row r="169" customFormat="false" ht="15" hidden="false" customHeight="false" outlineLevel="0" collapsed="false">
      <c r="A169" s="27" t="n">
        <v>9781134028467</v>
      </c>
      <c r="B169" s="11" t="s">
        <v>561</v>
      </c>
      <c r="C169" s="11" t="s">
        <v>562</v>
      </c>
      <c r="D169" s="22" t="s">
        <v>560</v>
      </c>
      <c r="E169" s="28" t="s">
        <v>563</v>
      </c>
    </row>
    <row r="170" customFormat="false" ht="15" hidden="false" customHeight="false" outlineLevel="0" collapsed="false">
      <c r="A170" s="27" t="n">
        <v>9781134715725</v>
      </c>
      <c r="B170" s="11" t="s">
        <v>564</v>
      </c>
      <c r="C170" s="11" t="s">
        <v>565</v>
      </c>
      <c r="D170" s="22" t="s">
        <v>560</v>
      </c>
      <c r="E170" s="28" t="s">
        <v>566</v>
      </c>
    </row>
    <row r="171" customFormat="false" ht="15" hidden="false" customHeight="false" outlineLevel="0" collapsed="false">
      <c r="A171" s="27" t="n">
        <v>9781134074877</v>
      </c>
      <c r="B171" s="11" t="s">
        <v>567</v>
      </c>
      <c r="C171" s="11" t="s">
        <v>568</v>
      </c>
      <c r="D171" s="22" t="s">
        <v>560</v>
      </c>
      <c r="E171" s="28" t="s">
        <v>569</v>
      </c>
    </row>
    <row r="172" customFormat="false" ht="15" hidden="false" customHeight="false" outlineLevel="0" collapsed="false">
      <c r="A172" s="27" t="n">
        <v>9781136569043</v>
      </c>
      <c r="B172" s="11" t="s">
        <v>570</v>
      </c>
      <c r="C172" s="11" t="s">
        <v>571</v>
      </c>
      <c r="D172" s="22" t="s">
        <v>560</v>
      </c>
      <c r="E172" s="28" t="s">
        <v>572</v>
      </c>
    </row>
    <row r="173" customFormat="false" ht="15" hidden="false" customHeight="false" outlineLevel="0" collapsed="false">
      <c r="A173" s="27" t="n">
        <v>9781136897726</v>
      </c>
      <c r="B173" s="11" t="s">
        <v>573</v>
      </c>
      <c r="C173" s="11" t="s">
        <v>111</v>
      </c>
      <c r="D173" s="22" t="s">
        <v>560</v>
      </c>
      <c r="E173" s="28" t="s">
        <v>574</v>
      </c>
    </row>
    <row r="174" customFormat="false" ht="15" hidden="false" customHeight="false" outlineLevel="0" collapsed="false">
      <c r="A174" s="27" t="n">
        <v>9781134710751</v>
      </c>
      <c r="B174" s="11" t="s">
        <v>575</v>
      </c>
      <c r="C174" s="11" t="s">
        <v>576</v>
      </c>
      <c r="D174" s="22" t="s">
        <v>560</v>
      </c>
      <c r="E174" s="28" t="s">
        <v>577</v>
      </c>
    </row>
    <row r="175" customFormat="false" ht="15" hidden="false" customHeight="false" outlineLevel="0" collapsed="false">
      <c r="A175" s="27" t="n">
        <v>9781134591053</v>
      </c>
      <c r="B175" s="11" t="s">
        <v>578</v>
      </c>
      <c r="C175" s="11" t="s">
        <v>579</v>
      </c>
      <c r="D175" s="22" t="s">
        <v>560</v>
      </c>
      <c r="E175" s="28" t="s">
        <v>580</v>
      </c>
    </row>
    <row r="176" customFormat="false" ht="15" hidden="false" customHeight="false" outlineLevel="0" collapsed="false">
      <c r="A176" s="27" t="n">
        <v>9781136556098</v>
      </c>
      <c r="B176" s="11" t="s">
        <v>581</v>
      </c>
      <c r="C176" s="11" t="s">
        <v>582</v>
      </c>
      <c r="D176" s="22" t="s">
        <v>560</v>
      </c>
      <c r="E176" s="28" t="s">
        <v>583</v>
      </c>
    </row>
    <row r="177" customFormat="false" ht="15" hidden="false" customHeight="false" outlineLevel="0" collapsed="false">
      <c r="A177" s="27" t="n">
        <v>9781134120727</v>
      </c>
      <c r="B177" s="11" t="s">
        <v>584</v>
      </c>
      <c r="C177" s="11" t="s">
        <v>585</v>
      </c>
      <c r="D177" s="22" t="s">
        <v>560</v>
      </c>
      <c r="E177" s="28" t="s">
        <v>586</v>
      </c>
    </row>
    <row r="178" customFormat="false" ht="15" hidden="false" customHeight="false" outlineLevel="0" collapsed="false">
      <c r="A178" s="27" t="n">
        <v>9781134091959</v>
      </c>
      <c r="B178" s="11" t="s">
        <v>587</v>
      </c>
      <c r="C178" s="11" t="s">
        <v>588</v>
      </c>
      <c r="D178" s="22" t="s">
        <v>560</v>
      </c>
      <c r="E178" s="28" t="s">
        <v>589</v>
      </c>
    </row>
    <row r="179" customFormat="false" ht="15" hidden="false" customHeight="false" outlineLevel="0" collapsed="false">
      <c r="A179" s="27" t="n">
        <v>9781136556029</v>
      </c>
      <c r="B179" s="11" t="s">
        <v>590</v>
      </c>
      <c r="C179" s="11" t="s">
        <v>591</v>
      </c>
      <c r="D179" s="22" t="s">
        <v>560</v>
      </c>
      <c r="E179" s="28" t="s">
        <v>592</v>
      </c>
    </row>
    <row r="180" customFormat="false" ht="15" hidden="false" customHeight="false" outlineLevel="0" collapsed="false">
      <c r="A180" s="27" t="n">
        <v>9781135275686</v>
      </c>
      <c r="B180" s="11" t="s">
        <v>593</v>
      </c>
      <c r="C180" s="11" t="s">
        <v>594</v>
      </c>
      <c r="D180" s="22" t="s">
        <v>560</v>
      </c>
      <c r="E180" s="28" t="s">
        <v>595</v>
      </c>
    </row>
    <row r="181" customFormat="false" ht="15" hidden="false" customHeight="false" outlineLevel="0" collapsed="false">
      <c r="A181" s="27" t="n">
        <v>9781134140398</v>
      </c>
      <c r="B181" s="11" t="s">
        <v>596</v>
      </c>
      <c r="C181" s="11" t="s">
        <v>597</v>
      </c>
      <c r="D181" s="22" t="s">
        <v>560</v>
      </c>
      <c r="E181" s="28" t="s">
        <v>598</v>
      </c>
    </row>
    <row r="182" customFormat="false" ht="15" hidden="false" customHeight="false" outlineLevel="0" collapsed="false">
      <c r="A182" s="27" t="n">
        <v>9781136900662</v>
      </c>
      <c r="B182" s="11" t="s">
        <v>599</v>
      </c>
      <c r="C182" s="11" t="s">
        <v>600</v>
      </c>
      <c r="D182" s="22" t="s">
        <v>560</v>
      </c>
      <c r="E182" s="28" t="s">
        <v>601</v>
      </c>
    </row>
    <row r="183" customFormat="false" ht="15" hidden="false" customHeight="false" outlineLevel="0" collapsed="false">
      <c r="A183" s="27" t="n">
        <v>9781136876202</v>
      </c>
      <c r="B183" s="11" t="s">
        <v>602</v>
      </c>
      <c r="C183" s="11" t="s">
        <v>603</v>
      </c>
      <c r="D183" s="22" t="s">
        <v>560</v>
      </c>
      <c r="E183" s="28" t="s">
        <v>604</v>
      </c>
    </row>
    <row r="184" customFormat="false" ht="15" hidden="false" customHeight="false" outlineLevel="0" collapsed="false">
      <c r="A184" s="27" t="n">
        <v>9781136886140</v>
      </c>
      <c r="B184" s="11" t="s">
        <v>605</v>
      </c>
      <c r="C184" s="11" t="s">
        <v>606</v>
      </c>
      <c r="D184" s="22" t="s">
        <v>560</v>
      </c>
      <c r="E184" s="28" t="s">
        <v>607</v>
      </c>
    </row>
    <row r="185" customFormat="false" ht="15" hidden="false" customHeight="false" outlineLevel="0" collapsed="false">
      <c r="A185" s="27" t="n">
        <v>9781136683077</v>
      </c>
      <c r="B185" s="11" t="s">
        <v>608</v>
      </c>
      <c r="C185" s="11" t="s">
        <v>609</v>
      </c>
      <c r="D185" s="22" t="s">
        <v>560</v>
      </c>
      <c r="E185" s="28" t="s">
        <v>610</v>
      </c>
    </row>
    <row r="186" customFormat="false" ht="15" hidden="false" customHeight="false" outlineLevel="0" collapsed="false">
      <c r="A186" s="27" t="n">
        <v>9781134604913</v>
      </c>
      <c r="B186" s="11" t="s">
        <v>611</v>
      </c>
      <c r="C186" s="11" t="s">
        <v>612</v>
      </c>
      <c r="D186" s="22" t="s">
        <v>560</v>
      </c>
      <c r="E186" s="28" t="s">
        <v>613</v>
      </c>
    </row>
    <row r="187" customFormat="false" ht="15" hidden="false" customHeight="false" outlineLevel="0" collapsed="false">
      <c r="A187" s="27" t="n">
        <v>9781136953583</v>
      </c>
      <c r="B187" s="11" t="s">
        <v>614</v>
      </c>
      <c r="C187" s="11" t="s">
        <v>615</v>
      </c>
      <c r="D187" s="22" t="s">
        <v>560</v>
      </c>
      <c r="E187" s="28" t="s">
        <v>616</v>
      </c>
    </row>
    <row r="188" customFormat="false" ht="15" hidden="false" customHeight="false" outlineLevel="0" collapsed="false">
      <c r="A188" s="27" t="n">
        <v>9781136947490</v>
      </c>
      <c r="B188" s="11" t="s">
        <v>617</v>
      </c>
      <c r="C188" s="11" t="s">
        <v>618</v>
      </c>
      <c r="D188" s="22" t="s">
        <v>560</v>
      </c>
      <c r="E188" s="28" t="s">
        <v>619</v>
      </c>
    </row>
  </sheetData>
  <mergeCells count="10">
    <mergeCell ref="A1:D1"/>
    <mergeCell ref="A3:B3"/>
    <mergeCell ref="A24:B24"/>
    <mergeCell ref="A45:B45"/>
    <mergeCell ref="A66:B66"/>
    <mergeCell ref="A84:B84"/>
    <mergeCell ref="A105:B105"/>
    <mergeCell ref="A126:B126"/>
    <mergeCell ref="A148:B148"/>
    <mergeCell ref="A168:B168"/>
  </mergeCells>
  <conditionalFormatting sqref="B25:B44">
    <cfRule type="expression" priority="2" aboveAverage="0" equalAverage="0" bottom="0" percent="0" rank="0" text="" dxfId="0">
      <formula>AND(COUNTIF($B$25:$B$44,B25)&gt;1,NOT(ISBLANK(B25)))</formula>
    </cfRule>
  </conditionalFormatting>
  <hyperlinks>
    <hyperlink ref="E4" r:id="rId1" display="www.tandfebooks.com\isbn\9780203861608"/>
    <hyperlink ref="E5" r:id="rId2" display="www.tandfebooks.com\isbn\9780203860090"/>
    <hyperlink ref="E6" r:id="rId3" display="www.tandfebooks.com\isbn\9780203862995"/>
    <hyperlink ref="E7" r:id="rId4" display="www.tandfebooks.com\isbn\9780203860113"/>
    <hyperlink ref="E8" r:id="rId5" display="www.tandfebooks.com\isbn\9780203856345"/>
    <hyperlink ref="E9" r:id="rId6" display="www.tandfebooks.com\isbn\9780203866771"/>
    <hyperlink ref="E10" r:id="rId7" display="www.tandfebooks.com\isbn\9780203861776"/>
    <hyperlink ref="E11" r:id="rId8" display="www.tandfebooks.com\isbn\9780203849477"/>
    <hyperlink ref="E12" r:id="rId9" display="www.tandfebooks.com\isbn\9780203857991"/>
    <hyperlink ref="E13" r:id="rId10" display="www.tandfebooks.com\isbn\9780203858332"/>
    <hyperlink ref="E14" r:id="rId11" display="www.tandfebooks.com\isbn\9780203858530"/>
    <hyperlink ref="E15" r:id="rId12" display="www.tandfebooks.com\isbn\9780203859131"/>
    <hyperlink ref="E16" r:id="rId13" display="www.tandfebooks.com\isbn\9780203858370"/>
    <hyperlink ref="E17" r:id="rId14" display="www.tandfebooks.com\isbn\9780203858035"/>
    <hyperlink ref="E18" r:id="rId15" display="www.tandfebooks.com\isbn\9780203858387"/>
    <hyperlink ref="E19" r:id="rId16" display="www.tandfebooks.com\isbn\9780203858325"/>
    <hyperlink ref="E20" r:id="rId17" display="www.tandfebooks.com\isbn\9780203858059"/>
    <hyperlink ref="E21" r:id="rId18" display="www.tandfebooks.com\isbn\9780203858318"/>
    <hyperlink ref="E22" r:id="rId19" display="www.tandfebooks.com\isbn\9780203856482"/>
    <hyperlink ref="E23" r:id="rId20" display="www.tandfebooks.com\isbn\9780203864586"/>
    <hyperlink ref="E25" r:id="rId21" display="www.tandfebooks.com\isbn\9780203846964"/>
    <hyperlink ref="E26" r:id="rId22" display="www.tandfebooks.com\isbn\9780203845349"/>
    <hyperlink ref="E27" r:id="rId23" display="www.tandfebooks.com\isbn\9780203843604"/>
    <hyperlink ref="E28" r:id="rId24" display="www.tandfebooks.com\isbn\9780203843765"/>
    <hyperlink ref="E29" r:id="rId25" display="www.tandfebooks.com\isbn\9780203842492"/>
    <hyperlink ref="E30" r:id="rId26" display="www.tandfebooks.com\isbn\9780203842577"/>
    <hyperlink ref="E31" r:id="rId27" display="www.tandfebooks.com\isbn\9780203844472"/>
    <hyperlink ref="E32" r:id="rId28" display="www.tandfebooks.com\isbn\9780203845899"/>
    <hyperlink ref="E33" r:id="rId29" display="www.tandfebooks.com\isbn\9780203842126"/>
    <hyperlink ref="E34" r:id="rId30" display="www.tandfebooks.com\isbn\9780203842034"/>
    <hyperlink ref="E35" r:id="rId31" display="www.tandfebooks.com\isbn\9780203842591"/>
    <hyperlink ref="E36" r:id="rId32" display="www.tandfebooks.com\isbn\9780203841921"/>
    <hyperlink ref="E37" r:id="rId33" display="www.tandfebooks.com\isbn\9780203865767"/>
    <hyperlink ref="E38" r:id="rId34" display="www.tandfebooks.com\isbn\9780203841051"/>
    <hyperlink ref="E39" r:id="rId35" display="www.tandfebooks.com\isbn\9780203880548"/>
    <hyperlink ref="E40" r:id="rId36" display="www.tandfebooks.com\isbn\9780203824108"/>
    <hyperlink ref="E41" r:id="rId37" display="www.tandfebooks.com\isbn\9780203833292"/>
    <hyperlink ref="E42" r:id="rId38" display="www.tandfebooks.com\isbn\9780203851067"/>
    <hyperlink ref="E43" r:id="rId39" display="www.tandfebooks.com\isbn\9780203838167"/>
    <hyperlink ref="E44" r:id="rId40" display="www.tandfebooks.com\isbn\9780203838143"/>
    <hyperlink ref="E46" r:id="rId41" display="www.tandfebooks.com\isbn\9780203857410"/>
    <hyperlink ref="E47" r:id="rId42" display="www.tandfebooks.com\isbn\9780203856468"/>
    <hyperlink ref="E48" r:id="rId43" display="www.tandfebooks.com\isbn\9780203855287"/>
    <hyperlink ref="E49" r:id="rId44" display="www.tandfebooks.com\isbn\9780203852088"/>
    <hyperlink ref="E50" r:id="rId45" display="www.tandfebooks.com\isbn\9780203850558"/>
    <hyperlink ref="E51" r:id="rId46" display="www.tandfebooks.com\isbn\9780203852194"/>
    <hyperlink ref="E52" r:id="rId47" display="www.tandfebooks.com\isbn\9780203851753"/>
    <hyperlink ref="E53" r:id="rId48" display="www.tandfebooks.com\isbn\9780203852132"/>
    <hyperlink ref="E54" r:id="rId49" display="www.tandfebooks.com\isbn\9780203878163"/>
    <hyperlink ref="E55" r:id="rId50" display="www.tandfebooks.com\isbn\9780203848470"/>
    <hyperlink ref="E56" r:id="rId51" display="www.tandfebooks.com\isbn\9780203848463"/>
    <hyperlink ref="E57" r:id="rId52" display="www.tandfebooks.com\isbn\9780203849897"/>
    <hyperlink ref="E58" r:id="rId53" display="www.tandfebooks.com\isbn\9780203850480"/>
    <hyperlink ref="E59" r:id="rId54" display="www.tandfebooks.com\isbn\9780203852156"/>
    <hyperlink ref="E60" r:id="rId55" display="www.tandfebooks.com\isbn\9780203849248"/>
    <hyperlink ref="E61" r:id="rId56" display="www.tandfebooks.com\isbn\9780203848531"/>
    <hyperlink ref="E62" r:id="rId57" display="www.tandfebooks.com\isbn\9780203847213"/>
    <hyperlink ref="E63" r:id="rId58" display="www.tandfebooks.com\isbn\9780203804834"/>
    <hyperlink ref="E64" r:id="rId59" display="www.tandfebooks.com\isbn\9780203845974"/>
    <hyperlink ref="E65" r:id="rId60" display="www.tandfebooks.com\isbn\9780203847442"/>
    <hyperlink ref="E67" r:id="rId61" display="www.tandfebooks.com\isbn\9780203859360"/>
    <hyperlink ref="E68" r:id="rId62" display="www.tandfebooks.com\isbn\9780203857731"/>
    <hyperlink ref="E69" r:id="rId63" display="www.tandfebooks.com\isbn\9780203864067"/>
    <hyperlink ref="E70" r:id="rId64" display="www.tandfebooks.com\isbn\9780203858523"/>
    <hyperlink ref="E71" r:id="rId65" display="www.tandfebooks.com\isbn\9780203848111"/>
    <hyperlink ref="E72" r:id="rId66" display="www.tandfebooks.com\isbn\9780203858103"/>
    <hyperlink ref="E73" r:id="rId67" display="www.tandfebooks.com\isbn\9780203856406"/>
    <hyperlink ref="E74" r:id="rId68" display="www.tandfebooks.com\isbn\9780203856277"/>
    <hyperlink ref="E75" r:id="rId69" display="www.tandfebooks.com\isbn\9781849774888"/>
    <hyperlink ref="E76" r:id="rId70" display="www.tandfebooks.com\isbn\9780203855041"/>
    <hyperlink ref="E77" r:id="rId71" display="www.tandfebooks.com\isbn\9780203852736"/>
    <hyperlink ref="E78" r:id="rId72" display="www.tandfebooks.com\isbn\9780203855324"/>
    <hyperlink ref="E79" r:id="rId73" display="www.tandfebooks.com\isbn\9780203857946"/>
    <hyperlink ref="E80" r:id="rId74" display="www.tandfebooks.com\isbn\9780203852668"/>
    <hyperlink ref="E81" r:id="rId75" display="www.tandfebooks.com\isbn\9780203847077"/>
    <hyperlink ref="E82" r:id="rId76" display="www.tandfebooks.com\isbn\9780203849255"/>
    <hyperlink ref="E83" r:id="rId77" display="www.tandfebooks.com\isbn\9780203852019"/>
    <hyperlink ref="E85" r:id="rId78" display="www.tandfebooks.com\isbn\9780203849767"/>
    <hyperlink ref="E86" r:id="rId79" display="www.tandfebooks.com\isbn\9780203850640"/>
    <hyperlink ref="E87" r:id="rId80" display="www.tandfebooks.com\isbn\9780203876862"/>
    <hyperlink ref="E88" r:id="rId81" display="www.tandfebooks.com\isbn\9780203884829"/>
    <hyperlink ref="E89" r:id="rId82" display="www.tandfebooks.com\isbn\9780203869192"/>
    <hyperlink ref="E90" r:id="rId83" display="www.tandfebooks.com\isbn\9780203832288"/>
    <hyperlink ref="E91" r:id="rId84" display="www.tandfebooks.com\isbn\9780203876879"/>
    <hyperlink ref="E92" r:id="rId85" display="www.tandfebooks.com\isbn\9780203847596"/>
    <hyperlink ref="E93" r:id="rId86" display="www.tandfebooks.com\isbn\9780203876527"/>
    <hyperlink ref="E94" r:id="rId87" display="www.tandfebooks.com\isbn\9780203957721"/>
    <hyperlink ref="E95" r:id="rId88" display="www.tandfebooks.com\isbn\9780203833070"/>
    <hyperlink ref="E96" r:id="rId89" display="www.tandfebooks.com\isbn\9780203139943"/>
    <hyperlink ref="E97" r:id="rId90" display="www.tandfebooks.com\isbn\9780203828694"/>
    <hyperlink ref="E98" r:id="rId91" display="www.tandfebooks.com\isbn\9780203930014"/>
    <hyperlink ref="E99" r:id="rId92" display="www.tandfebooks.com\isbn\9780203020210"/>
    <hyperlink ref="E100" r:id="rId93" display="www.tandfebooks.com\isbn\9780203930748"/>
    <hyperlink ref="E101" r:id="rId94" display="www.tandfebooks.com\isbn\9780203866030"/>
    <hyperlink ref="E102" r:id="rId95" display="www.tandfebooks.com\isbn\9780203927496"/>
    <hyperlink ref="E103" r:id="rId96" display="www.tandfebooks.com\isbn\9780203831915"/>
    <hyperlink ref="E104" r:id="rId97" display="www.tandfebooks.com\isbn\9780203871621"/>
    <hyperlink ref="E106" r:id="rId98" display="www.tandfebooks.com\isbn\9780203000823"/>
    <hyperlink ref="E107" r:id="rId99" display="www.tandfebooks.com\isbn\9780203000854"/>
    <hyperlink ref="E108" r:id="rId100" display="www.tandfebooks.com\isbn\9780203000878"/>
    <hyperlink ref="E109" r:id="rId101" display="www.tandfebooks.com\isbn\9780203002841"/>
    <hyperlink ref="E110" r:id="rId102" display="www.tandfebooks.com\isbn\9780203011577"/>
    <hyperlink ref="E111" r:id="rId103" display="www.tandfebooks.com\isbn\9780203023297"/>
    <hyperlink ref="E112" r:id="rId104" display="www.tandfebooks.com\isbn\9780203115121"/>
    <hyperlink ref="E113" r:id="rId105" display="www.tandfebooks.com\isbn\9780203122686"/>
    <hyperlink ref="E114" r:id="rId106" display="www.tandfebooks.com\isbn\9780203129265"/>
    <hyperlink ref="E115" r:id="rId107" display="www.tandfebooks.com\isbn\9780203157817"/>
    <hyperlink ref="E116" r:id="rId108" display="www.tandfebooks.com\isbn\9780203193044"/>
    <hyperlink ref="E117" r:id="rId109" display="www.tandfebooks.com\isbn\9780203219546"/>
    <hyperlink ref="E118" r:id="rId110" display="www.tandfebooks.com\isbn\9780203222515"/>
    <hyperlink ref="E119" r:id="rId111" display="www.tandfebooks.com\isbn\9780203299494"/>
    <hyperlink ref="E120" r:id="rId112" display="www.tandfebooks.com\isbn\9780203357422"/>
    <hyperlink ref="E121" r:id="rId113" display="www.tandfebooks.com\isbn\9780203380048"/>
    <hyperlink ref="E122" r:id="rId114" display="www.tandfebooks.com\isbn\9780203409022"/>
    <hyperlink ref="E123" r:id="rId115" display="www.tandfebooks.com\isbn\9780203421680"/>
    <hyperlink ref="E124" r:id="rId116" display="www.tandfebooks.com\isbn\9780203471258"/>
    <hyperlink ref="E125" r:id="rId117" display="www.tandfebooks.com\isbn\9780203481158"/>
    <hyperlink ref="E127" r:id="rId118" display="www.tandfebooks.com\isbn\9780203854327"/>
    <hyperlink ref="E128" r:id="rId119" display="www.tandfebooks.com\isbn\9780203854310"/>
    <hyperlink ref="E129" r:id="rId120" display="www.tandfebooks.com\isbn\9780203857403"/>
    <hyperlink ref="E130" r:id="rId121" display="www.tandfebooks.com\isbn\9780203851050"/>
    <hyperlink ref="E131" r:id="rId122" display="www.tandfebooks.com\isbn\9780203859773"/>
    <hyperlink ref="E132" r:id="rId123" display="www.tandfebooks.com\isbn\9780203857359"/>
    <hyperlink ref="E133" r:id="rId124" display="www.tandfebooks.com\isbn\9780203856611"/>
    <hyperlink ref="E134" r:id="rId125" display="www.tandfebooks.com\isbn\9780203855744"/>
    <hyperlink ref="E135" r:id="rId126" display="www.tandfebooks.com\isbn\9780203857045"/>
    <hyperlink ref="E136" r:id="rId127" display="www.tandfebooks.com\isbn\9780203854440"/>
    <hyperlink ref="E137" r:id="rId128" display="www.tandfebooks.com\isbn\9780203856413"/>
    <hyperlink ref="E138" r:id="rId129" display="www.tandfebooks.com\isbn\9780203852798"/>
    <hyperlink ref="E139" r:id="rId130" display="www.tandfebooks.com\isbn\9780203854501"/>
    <hyperlink ref="E140" r:id="rId131" display="www.tandfebooks.com\isbn\9780203855058"/>
    <hyperlink ref="E141" r:id="rId132" display="www.tandfebooks.com\isbn\9780203854792"/>
    <hyperlink ref="E142" r:id="rId133" display="www.tandfebooks.com\isbn\9780203852309"/>
    <hyperlink ref="E143" r:id="rId134" display="www.tandfebooks.com\isbn\9780203852675"/>
    <hyperlink ref="E144" r:id="rId135" display="www.tandfebooks.com\isbn\9780203855539"/>
    <hyperlink ref="E145" r:id="rId136" display="www.tandfebooks.com\isbn\9780203853184"/>
    <hyperlink ref="E146" r:id="rId137" display="www.tandfebooks.com\isbn\9780203857120"/>
    <hyperlink ref="E147" r:id="rId138" display="www.tandfebooks.com\isbn\9780203852071"/>
    <hyperlink ref="E149" r:id="rId139" display="www.tandfebooks.com\isbn\9780203861561"/>
    <hyperlink ref="E150" r:id="rId140" display="www.tandfebooks.com\isbn\9780203863138"/>
    <hyperlink ref="E151" r:id="rId141" display="www.tandfebooks.com\isbn\9780203860984"/>
    <hyperlink ref="E152" r:id="rId142" display="www.tandfebooks.com\isbn\9780203861370"/>
    <hyperlink ref="E153" r:id="rId143" display="www.tandfebooks.com\isbn\9780203882214"/>
    <hyperlink ref="E154" r:id="rId144" display="www.tandfebooks.com\isbn\9780203859469"/>
    <hyperlink ref="E155" r:id="rId145" display="www.tandfebooks.com\isbn\9780203863541"/>
    <hyperlink ref="E156" r:id="rId146" display="www.tandfebooks.com\isbn\9780203859520"/>
    <hyperlink ref="E157" r:id="rId147" display="www.tandfebooks.com\isbn\9780203855362"/>
    <hyperlink ref="E158" r:id="rId148" display="www.tandfebooks.com\isbn\9780203852637"/>
    <hyperlink ref="E159" r:id="rId149" display="www.tandfebooks.com\isbn\9780203861349"/>
    <hyperlink ref="E160" r:id="rId150" display="www.tandfebooks.com\isbn\9780203890509"/>
    <hyperlink ref="E161" r:id="rId151" display="www.tandfebooks.com\isbn\9780203852095"/>
    <hyperlink ref="E162" r:id="rId152" display="www.tandfebooks.com\isbn\9780203854860"/>
    <hyperlink ref="E163" r:id="rId153" display="www.tandfebooks.com\isbn\9780203851814"/>
    <hyperlink ref="E164" r:id="rId154" display="www.tandfebooks.com\isbn\9780203852729"/>
    <hyperlink ref="E165" r:id="rId155" display="www.tandfebooks.com\isbn\9780203890479"/>
    <hyperlink ref="E166" r:id="rId156" display="www.tandfebooks.com\isbn\9780203851241"/>
    <hyperlink ref="E167" r:id="rId157" display="www.tandfebooks.com\isbn\9780203854723"/>
    <hyperlink ref="E169" r:id="rId158" display="www.tandfebooks.com\isbn\9781134028467"/>
    <hyperlink ref="E170" r:id="rId159" display="www.tandfebooks.com\isbn\9781134715725"/>
    <hyperlink ref="E171" r:id="rId160" display="www.tandfebooks.com\isbn\9781134074877"/>
    <hyperlink ref="E172" r:id="rId161" display="www.tandfebooks.com\isbn\9781136569043"/>
    <hyperlink ref="E173" r:id="rId162" display="www.tandfebooks.com\isbn\9781136897726"/>
    <hyperlink ref="E174" r:id="rId163" display="www.tandfebooks.com\isbn\9781134710751"/>
    <hyperlink ref="E175" r:id="rId164" display="www.tandfebooks.com\isbn\9781134591053"/>
    <hyperlink ref="E176" r:id="rId165" display="www.tandfebooks.com\isbn\9781136556098"/>
    <hyperlink ref="E177" r:id="rId166" display="www.tandfebooks.com\isbn\9781134120727"/>
    <hyperlink ref="E178" r:id="rId167" display="www.tandfebooks.com\isbn\9781134091959"/>
    <hyperlink ref="E179" r:id="rId168" display="www.tandfebooks.com\isbn\9781136556029"/>
    <hyperlink ref="E180" r:id="rId169" display="www.tandfebooks.com\isbn\9781135275686"/>
    <hyperlink ref="E181" r:id="rId170" display="www.tandfebooks.com\isbn\9781134140398"/>
    <hyperlink ref="E182" r:id="rId171" display="www.tandfebooks.com\isbn\9781136900662"/>
    <hyperlink ref="E183" r:id="rId172" display="www.tandfebooks.com\isbn\9781136876202"/>
    <hyperlink ref="E184" r:id="rId173" display="www.tandfebooks.com\isbn\9781136886140"/>
    <hyperlink ref="E185" r:id="rId174" display="www.tandfebooks.com\isbn\9781136683077"/>
    <hyperlink ref="E186" r:id="rId175" display="www.tandfebooks.com\isbn\9781134604913"/>
    <hyperlink ref="E187" r:id="rId176" display="www.tandfebooks.com\isbn\9781136953583"/>
    <hyperlink ref="E188" r:id="rId177" display="www.tandfebooks.com\isbn\97811369474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4:36Z</dcterms:created>
  <dc:creator>gakharg</dc:creator>
  <dc:description/>
  <dc:language>en-US</dc:language>
  <cp:lastModifiedBy>Mallikarjun</cp:lastModifiedBy>
  <dcterms:modified xsi:type="dcterms:W3CDTF">2012-09-21T06:22:21Z</dcterms:modified>
  <cp:revision>0</cp:revision>
  <dc:subject/>
  <dc:title/>
</cp:coreProperties>
</file>